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f.Int" sheetId="1" state="visible" r:id="rId2"/>
    <sheet name="Diaf Ext." sheetId="2" state="visible" r:id="rId3"/>
    <sheet name="Hoja3" sheetId="3" state="visible" r:id="rId4"/>
  </sheets>
  <definedNames>
    <definedName function="false" hidden="false" localSheetId="0" name="_xlnm.Print_Area" vbProcedure="false">'Diaf.Int'!$A$3:$Q$68</definedName>
    <definedName function="false" hidden="false" localSheetId="0" name="Z_016C3AF8_13C6_424A_8507_CF60BD8CE591__wvu_PrintArea" vbProcedure="false">'Diaf.Int'!$A$3:$Q$68</definedName>
    <definedName function="false" hidden="false" localSheetId="0" name="Z_FE97E900_EEB5_11D9_A724_0010A4902B3B__wvu_PrintArea" vbProcedure="false">'Diaf.Int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8">
  <si>
    <t xml:space="preserve">Puente "CHACCHAN 1" (Segun AASTHO)</t>
  </si>
  <si>
    <t xml:space="preserve">DISEÑO  DE  DIAFRAGMAS</t>
  </si>
  <si>
    <t xml:space="preserve">1.- Diafragmas Interiores</t>
  </si>
  <si>
    <t xml:space="preserve">Momento Positivo</t>
  </si>
  <si>
    <t xml:space="preserve">Distancia entre Diafragmas :</t>
  </si>
  <si>
    <t xml:space="preserve">s =</t>
  </si>
  <si>
    <t xml:space="preserve">L =</t>
  </si>
  <si>
    <t xml:space="preserve">mt</t>
  </si>
  <si>
    <t xml:space="preserve">Longitud del puente</t>
  </si>
  <si>
    <t xml:space="preserve">x1 =</t>
  </si>
  <si>
    <t xml:space="preserve">n =</t>
  </si>
  <si>
    <t xml:space="preserve">Numero de diafrgmas interiores</t>
  </si>
  <si>
    <t xml:space="preserve">R1 = x1/s =</t>
  </si>
  <si>
    <t xml:space="preserve">D =</t>
  </si>
  <si>
    <t xml:space="preserve">mts</t>
  </si>
  <si>
    <t xml:space="preserve">M1 = R1(s-x1) =</t>
  </si>
  <si>
    <t xml:space="preserve">Posicion del Camion</t>
  </si>
  <si>
    <t xml:space="preserve">f(+) = M1 =</t>
  </si>
  <si>
    <t xml:space="preserve">P</t>
  </si>
  <si>
    <t xml:space="preserve">a</t>
  </si>
  <si>
    <t xml:space="preserve">m</t>
  </si>
  <si>
    <t xml:space="preserve">n</t>
  </si>
  <si>
    <t xml:space="preserve">Momento Negativo</t>
  </si>
  <si>
    <t xml:space="preserve">Av =</t>
  </si>
  <si>
    <t xml:space="preserve">Ancho de via</t>
  </si>
  <si>
    <t xml:space="preserve">Separacion entre vigas</t>
  </si>
  <si>
    <t xml:space="preserve">Pu</t>
  </si>
  <si>
    <t xml:space="preserve">m1 =</t>
  </si>
  <si>
    <t xml:space="preserve">Borde</t>
  </si>
  <si>
    <t xml:space="preserve">m2 = x1 + 1.8 =</t>
  </si>
  <si>
    <t xml:space="preserve">Valor de Pu (HL-93)</t>
  </si>
  <si>
    <t xml:space="preserve">x1 = (0.5Av-m2) =</t>
  </si>
  <si>
    <t xml:space="preserve">ci</t>
  </si>
  <si>
    <t xml:space="preserve">fr</t>
  </si>
  <si>
    <t xml:space="preserve">mc</t>
  </si>
  <si>
    <t xml:space="preserve">R1 = 1+x1/s =</t>
  </si>
  <si>
    <t xml:space="preserve">tn-mt</t>
  </si>
  <si>
    <t xml:space="preserve">M1 = R1(s) =</t>
  </si>
  <si>
    <t xml:space="preserve">Valor de w</t>
  </si>
  <si>
    <t xml:space="preserve">w</t>
  </si>
  <si>
    <t xml:space="preserve">M2 = (.5Av-m1)+(.5Av-m2) =</t>
  </si>
  <si>
    <t xml:space="preserve">f(-) = M1-M2 =</t>
  </si>
  <si>
    <t xml:space="preserve">Wt =1.54Pu +wD =</t>
  </si>
  <si>
    <t xml:space="preserve">Maximos Esfuerzos</t>
  </si>
  <si>
    <t xml:space="preserve">a.- Momentos Flectores</t>
  </si>
  <si>
    <t xml:space="preserve">M(+) =</t>
  </si>
  <si>
    <t xml:space="preserve">Wt(Pu)f(+) =</t>
  </si>
  <si>
    <t xml:space="preserve">Tn-mt</t>
  </si>
  <si>
    <t xml:space="preserve">M(-) =</t>
  </si>
  <si>
    <t xml:space="preserve">Wt(Pu)f(-) =</t>
  </si>
  <si>
    <t xml:space="preserve">f`c=</t>
  </si>
  <si>
    <t xml:space="preserve">kg/cm2</t>
  </si>
  <si>
    <t xml:space="preserve">SECCION</t>
  </si>
  <si>
    <t xml:space="preserve">Mact.</t>
  </si>
  <si>
    <t xml:space="preserve">As</t>
  </si>
  <si>
    <t xml:space="preserve">kl=</t>
  </si>
  <si>
    <t xml:space="preserve">Mmn</t>
  </si>
  <si>
    <t xml:space="preserve">Asm =</t>
  </si>
  <si>
    <t xml:space="preserve">Ac =</t>
  </si>
  <si>
    <t xml:space="preserve">Parametros de Viga T</t>
  </si>
  <si>
    <t xml:space="preserve">k1</t>
  </si>
  <si>
    <t xml:space="preserve">p</t>
  </si>
  <si>
    <t xml:space="preserve">q</t>
  </si>
  <si>
    <t xml:space="preserve">d</t>
  </si>
  <si>
    <t xml:space="preserve">Ht</t>
  </si>
  <si>
    <t xml:space="preserve">b´</t>
  </si>
  <si>
    <t xml:space="preserve">Mmx</t>
  </si>
  <si>
    <t xml:space="preserve">4/3 Asc =</t>
  </si>
  <si>
    <t xml:space="preserve">m´=</t>
  </si>
  <si>
    <t xml:space="preserve">b</t>
  </si>
  <si>
    <t xml:space="preserve">Msis</t>
  </si>
  <si>
    <t xml:space="preserve">As1 =</t>
  </si>
  <si>
    <t xml:space="preserve">Ms</t>
  </si>
  <si>
    <t xml:space="preserve">D2</t>
  </si>
  <si>
    <t xml:space="preserve">h</t>
  </si>
  <si>
    <t xml:space="preserve">As =</t>
  </si>
  <si>
    <t xml:space="preserve">d </t>
  </si>
  <si>
    <t xml:space="preserve">Asp =</t>
  </si>
  <si>
    <t xml:space="preserve">Mr</t>
  </si>
  <si>
    <t xml:space="preserve">Mmn.</t>
  </si>
  <si>
    <t xml:space="preserve">D1</t>
  </si>
  <si>
    <t xml:space="preserve">Use 4 varillas de 5/8" </t>
  </si>
  <si>
    <t xml:space="preserve">b.- Cortante</t>
  </si>
  <si>
    <t xml:space="preserve">Vmx = Wt =</t>
  </si>
  <si>
    <t xml:space="preserve">tn</t>
  </si>
  <si>
    <t xml:space="preserve">Separacion de Estribos</t>
  </si>
  <si>
    <t xml:space="preserve">vc = .53(raiz(f'c)bd =</t>
  </si>
  <si>
    <t xml:space="preserve">s = 5.069(d/Vr) =</t>
  </si>
  <si>
    <t xml:space="preserve">cms</t>
  </si>
  <si>
    <t xml:space="preserve">Vr = Vmx-.85Vc =</t>
  </si>
  <si>
    <t xml:space="preserve">Tn</t>
  </si>
  <si>
    <t xml:space="preserve">Tomar: 3/8" @ 30 max.</t>
  </si>
  <si>
    <t xml:space="preserve">2.- Diafragmas Extremos</t>
  </si>
  <si>
    <t xml:space="preserve">Wt = 1.992Pu +wL/2 =</t>
  </si>
  <si>
    <t xml:space="preserve">Del Programa de Lineas de influencia</t>
  </si>
  <si>
    <t xml:space="preserve">Vc =</t>
  </si>
  <si>
    <t xml:space="preserve">Tns</t>
  </si>
  <si>
    <t xml:space="preserve">Vmax =</t>
  </si>
  <si>
    <t xml:space="preserve">Use 7 varillas de 5/8" </t>
  </si>
  <si>
    <t xml:space="preserve">Vmx&lt;Vc</t>
  </si>
  <si>
    <t xml:space="preserve">No Necesita Estribos</t>
  </si>
  <si>
    <t xml:space="preserve">1.- Diafragmas Extremos</t>
  </si>
  <si>
    <t xml:space="preserve">Use 5 varillas de 5/8" </t>
  </si>
  <si>
    <t xml:space="preserve">Puente :</t>
  </si>
  <si>
    <t xml:space="preserve">RIO SECO</t>
  </si>
  <si>
    <t xml:space="preserve">DIAFRAGMAS EXTERIORES</t>
  </si>
  <si>
    <t xml:space="preserve">Wt =</t>
  </si>
  <si>
    <t xml:space="preserve">x2 =</t>
  </si>
  <si>
    <t xml:space="preserve">a1 =</t>
  </si>
  <si>
    <t xml:space="preserve">a2 =</t>
  </si>
  <si>
    <t xml:space="preserve">x3 =</t>
  </si>
  <si>
    <t xml:space="preserve">K1 =</t>
  </si>
  <si>
    <t xml:space="preserve">K1 = x1+x2+x3 =</t>
  </si>
  <si>
    <t xml:space="preserve">K2 =</t>
  </si>
  <si>
    <t xml:space="preserve">x2/s =</t>
  </si>
  <si>
    <t xml:space="preserve">f(+) = 2K1-K2 =</t>
  </si>
  <si>
    <t xml:space="preserve">x3/s =</t>
  </si>
  <si>
    <t xml:space="preserve">(x2+x3)/s =</t>
  </si>
  <si>
    <t xml:space="preserve">n =1+(x2+x3)7s =</t>
  </si>
  <si>
    <t xml:space="preserve">K2 = ns =</t>
  </si>
  <si>
    <t xml:space="preserve">f(-) = K1 -K2 =</t>
  </si>
  <si>
    <t xml:space="preserve">Valor de PU</t>
  </si>
  <si>
    <t xml:space="preserve">i </t>
  </si>
  <si>
    <t xml:space="preserve">Use 3 varillas de 1"</t>
  </si>
  <si>
    <t xml:space="preserve">Ok !!!!</t>
  </si>
  <si>
    <t xml:space="preserve">FACTORES DE HOJA DE CALCULO   - </t>
  </si>
  <si>
    <t xml:space="preserve">NO TOCAR</t>
  </si>
  <si>
    <t xml:space="preserve">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240A1EC-8243-4945-8A03-217AE02FB035}">
  <header guid="{B240A1EC-8243-4945-8A03-217AE02FB035}" dateTime="2006-04-08T17:03:00.000000000Z" userName="Microsoft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3" t="n">
      <v>175</v>
    </oc>
    <nc r="C33" t="n">
      <v>14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9" min="3" style="0" width="5.71"/>
    <col collapsed="false" customWidth="true" hidden="false" outlineLevel="0" max="10" min="10" style="0" width="6.41"/>
    <col collapsed="false" customWidth="true" hidden="false" outlineLevel="0" max="17" min="11" style="0" width="5.71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8.41"/>
    <col collapsed="false" customWidth="true" hidden="false" outlineLevel="0" max="22" min="21" style="0" width="11.56"/>
    <col collapsed="false" customWidth="true" hidden="false" outlineLevel="0" max="28" min="24" style="0" width="11.56"/>
  </cols>
  <sheetData>
    <row r="2" customFormat="false" ht="15" hidden="false" customHeight="false" outlineLevel="0" collapsed="false">
      <c r="C2" s="1"/>
    </row>
    <row r="3" customFormat="false" ht="12.75" hidden="false" customHeight="tru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2"/>
      <c r="B4" s="3" t="s">
        <v>0</v>
      </c>
      <c r="E4" s="2"/>
      <c r="F4" s="2"/>
      <c r="G4" s="4"/>
      <c r="H4" s="1"/>
      <c r="I4" s="2"/>
      <c r="J4" s="2"/>
      <c r="K4" s="2"/>
    </row>
    <row r="5" customFormat="false" ht="12.75" hidden="false" customHeight="false" outlineLevel="0" collapsed="false">
      <c r="A5" s="2"/>
      <c r="G5" s="2"/>
      <c r="H5" s="2"/>
      <c r="I5" s="2"/>
      <c r="J5" s="2"/>
      <c r="K5" s="2"/>
    </row>
    <row r="6" customFormat="false" ht="15" hidden="false" customHeight="false" outlineLevel="0" collapsed="false">
      <c r="B6" s="1" t="s">
        <v>1</v>
      </c>
      <c r="F6" s="2"/>
    </row>
    <row r="7" customFormat="false" ht="12.75" hidden="false" customHeight="false" outlineLevel="0" collapsed="false">
      <c r="A7" s="2"/>
      <c r="B7" s="5" t="s">
        <v>2</v>
      </c>
    </row>
    <row r="8" customFormat="false" ht="12.75" hidden="false" customHeight="false" outlineLevel="0" collapsed="false">
      <c r="A8" s="6"/>
      <c r="B8" s="5"/>
      <c r="C8" s="2"/>
      <c r="D8" s="2"/>
      <c r="E8" s="2"/>
      <c r="F8" s="2"/>
      <c r="G8" s="2"/>
      <c r="H8" s="2"/>
      <c r="I8" s="2"/>
      <c r="J8" s="6"/>
      <c r="K8" s="7" t="s">
        <v>3</v>
      </c>
      <c r="L8" s="8"/>
      <c r="M8" s="9"/>
    </row>
    <row r="9" customFormat="false" ht="12.75" hidden="false" customHeight="false" outlineLevel="0" collapsed="false">
      <c r="A9" s="6"/>
      <c r="B9" s="10" t="s">
        <v>4</v>
      </c>
      <c r="C9" s="6"/>
      <c r="D9" s="11"/>
      <c r="E9" s="11"/>
      <c r="F9" s="11"/>
      <c r="G9" s="11"/>
      <c r="H9" s="12"/>
      <c r="I9" s="11"/>
      <c r="J9" s="6"/>
      <c r="K9" s="13" t="s">
        <v>5</v>
      </c>
      <c r="L9" s="14" t="n">
        <v>2.7</v>
      </c>
      <c r="M9" s="15"/>
      <c r="O9" s="16"/>
    </row>
    <row r="10" customFormat="false" ht="12.75" hidden="false" customHeight="false" outlineLevel="0" collapsed="false">
      <c r="A10" s="6"/>
      <c r="B10" s="17" t="s">
        <v>6</v>
      </c>
      <c r="C10" s="18" t="n">
        <v>25</v>
      </c>
      <c r="D10" s="18" t="s">
        <v>7</v>
      </c>
      <c r="E10" s="18" t="s">
        <v>8</v>
      </c>
      <c r="F10" s="18"/>
      <c r="G10" s="18"/>
      <c r="H10" s="18"/>
      <c r="J10" s="11"/>
      <c r="K10" s="13" t="s">
        <v>9</v>
      </c>
      <c r="L10" s="14" t="n">
        <v>0.9</v>
      </c>
      <c r="M10" s="11"/>
    </row>
    <row r="11" customFormat="false" ht="12.75" hidden="false" customHeight="false" outlineLevel="0" collapsed="false">
      <c r="A11" s="6"/>
      <c r="B11" s="17" t="s">
        <v>10</v>
      </c>
      <c r="C11" s="18" t="n">
        <v>2</v>
      </c>
      <c r="D11" s="18"/>
      <c r="E11" s="18" t="s">
        <v>11</v>
      </c>
      <c r="F11" s="18"/>
      <c r="G11" s="18"/>
      <c r="H11" s="18"/>
      <c r="J11" s="19"/>
      <c r="K11" s="20" t="s">
        <v>12</v>
      </c>
      <c r="L11" s="7" t="n">
        <f aca="false">L10/L9</f>
        <v>0.333333333333333</v>
      </c>
      <c r="M11" s="21"/>
    </row>
    <row r="12" customFormat="false" ht="12.75" hidden="false" customHeight="false" outlineLevel="0" collapsed="false">
      <c r="A12" s="6"/>
      <c r="B12" s="22" t="s">
        <v>13</v>
      </c>
      <c r="C12" s="23" t="n">
        <f aca="false">C10/(C11+1)</f>
        <v>8.33333333333333</v>
      </c>
      <c r="D12" s="10" t="s">
        <v>14</v>
      </c>
      <c r="E12" s="6"/>
      <c r="F12" s="6"/>
      <c r="G12" s="6"/>
      <c r="H12" s="6"/>
      <c r="J12" s="22"/>
      <c r="K12" s="20" t="s">
        <v>15</v>
      </c>
      <c r="L12" s="7" t="n">
        <f aca="false">(L9-L10)*L11</f>
        <v>0.6</v>
      </c>
      <c r="M12" s="21"/>
    </row>
    <row r="13" customFormat="false" ht="12.75" hidden="false" customHeight="false" outlineLevel="0" collapsed="false">
      <c r="A13" s="6"/>
      <c r="B13" s="10" t="s">
        <v>16</v>
      </c>
      <c r="C13" s="19"/>
      <c r="I13" s="6"/>
      <c r="J13" s="24"/>
      <c r="K13" s="25" t="s">
        <v>17</v>
      </c>
      <c r="L13" s="26" t="n">
        <f aca="false">L12</f>
        <v>0.6</v>
      </c>
      <c r="M13" s="19"/>
    </row>
    <row r="14" customFormat="false" ht="12.75" hidden="false" customHeight="false" outlineLevel="0" collapsed="false">
      <c r="A14" s="6"/>
      <c r="B14" s="19" t="s">
        <v>18</v>
      </c>
      <c r="C14" s="11" t="s">
        <v>19</v>
      </c>
      <c r="D14" s="11" t="s">
        <v>20</v>
      </c>
      <c r="E14" s="11" t="s">
        <v>21</v>
      </c>
      <c r="F14" s="6"/>
      <c r="I14" s="6"/>
      <c r="J14" s="6"/>
      <c r="K14" s="6"/>
      <c r="L14" s="2"/>
      <c r="M14" s="2"/>
    </row>
    <row r="15" customFormat="false" ht="12.75" hidden="false" customHeight="false" outlineLevel="0" collapsed="false">
      <c r="A15" s="6"/>
      <c r="B15" s="17" t="n">
        <v>1</v>
      </c>
      <c r="C15" s="19" t="n">
        <v>0</v>
      </c>
      <c r="D15" s="19" t="n">
        <f aca="false">C12-C15</f>
        <v>8.33333333333333</v>
      </c>
      <c r="E15" s="21" t="n">
        <f aca="false">(D15/C12)*B15</f>
        <v>1</v>
      </c>
      <c r="F15" s="10"/>
      <c r="J15" s="2"/>
      <c r="K15" s="7" t="s">
        <v>22</v>
      </c>
      <c r="L15" s="7"/>
      <c r="M15" s="2"/>
    </row>
    <row r="16" customFormat="false" ht="12.75" hidden="false" customHeight="false" outlineLevel="0" collapsed="false">
      <c r="A16" s="6"/>
      <c r="B16" s="17" t="n">
        <v>1</v>
      </c>
      <c r="C16" s="17" t="n">
        <v>4.3</v>
      </c>
      <c r="D16" s="19" t="n">
        <f aca="false">C12-C16</f>
        <v>4.03333333333333</v>
      </c>
      <c r="E16" s="21" t="n">
        <f aca="false">(D16/C12)*B16</f>
        <v>0.484</v>
      </c>
      <c r="F16" s="10"/>
      <c r="J16" s="2"/>
      <c r="K16" s="13" t="s">
        <v>23</v>
      </c>
      <c r="L16" s="14" t="n">
        <v>8</v>
      </c>
      <c r="M16" s="14" t="s">
        <v>7</v>
      </c>
      <c r="N16" s="14" t="s">
        <v>24</v>
      </c>
      <c r="O16" s="14"/>
      <c r="P16" s="14"/>
      <c r="Q16" s="14"/>
    </row>
    <row r="17" customFormat="false" ht="13.5" hidden="false" customHeight="false" outlineLevel="0" collapsed="false">
      <c r="A17" s="2"/>
      <c r="B17" s="17" t="n">
        <v>0.25</v>
      </c>
      <c r="C17" s="17" t="n">
        <v>2.73</v>
      </c>
      <c r="D17" s="19" t="n">
        <f aca="false">C12-C17</f>
        <v>5.60333333333333</v>
      </c>
      <c r="E17" s="19" t="n">
        <f aca="false">(D17/C12)*B17</f>
        <v>0.1681</v>
      </c>
      <c r="F17" s="6"/>
      <c r="J17" s="2"/>
      <c r="K17" s="13" t="s">
        <v>5</v>
      </c>
      <c r="L17" s="14" t="n">
        <f aca="false">L9</f>
        <v>2.7</v>
      </c>
      <c r="M17" s="14" t="s">
        <v>7</v>
      </c>
      <c r="N17" s="14" t="s">
        <v>25</v>
      </c>
      <c r="O17" s="14"/>
      <c r="P17" s="14"/>
      <c r="Q17" s="14"/>
    </row>
    <row r="18" customFormat="false" ht="13.5" hidden="false" customHeight="false" outlineLevel="0" collapsed="false">
      <c r="A18" s="2"/>
      <c r="E18" s="27" t="n">
        <f aca="false">SUM(E14:E17)</f>
        <v>1.6521</v>
      </c>
      <c r="F18" s="28" t="s">
        <v>26</v>
      </c>
      <c r="J18" s="2"/>
      <c r="K18" s="13" t="s">
        <v>27</v>
      </c>
      <c r="L18" s="14" t="n">
        <v>0.6</v>
      </c>
      <c r="M18" s="14" t="s">
        <v>7</v>
      </c>
      <c r="N18" s="14" t="s">
        <v>28</v>
      </c>
    </row>
    <row r="19" customFormat="false" ht="12.75" hidden="false" customHeight="false" outlineLevel="0" collapsed="false">
      <c r="A19" s="2"/>
      <c r="C19" s="2"/>
      <c r="D19" s="2"/>
      <c r="E19" s="22"/>
      <c r="F19" s="23"/>
      <c r="G19" s="10"/>
      <c r="J19" s="2"/>
      <c r="K19" s="29" t="s">
        <v>29</v>
      </c>
      <c r="L19" s="2" t="n">
        <f aca="false">1.8+L18</f>
        <v>2.4</v>
      </c>
      <c r="M19" s="2" t="s">
        <v>7</v>
      </c>
    </row>
    <row r="20" customFormat="false" ht="13.5" hidden="false" customHeight="false" outlineLevel="0" collapsed="false">
      <c r="A20" s="2"/>
      <c r="B20" s="7" t="s">
        <v>30</v>
      </c>
      <c r="G20" s="2"/>
      <c r="J20" s="2"/>
      <c r="K20" s="29" t="s">
        <v>31</v>
      </c>
      <c r="L20" s="2" t="n">
        <f aca="false">0.5*L16-L19</f>
        <v>1.6</v>
      </c>
      <c r="M20" s="2" t="s">
        <v>7</v>
      </c>
    </row>
    <row r="21" customFormat="false" ht="12.75" hidden="false" customHeight="false" outlineLevel="0" collapsed="false">
      <c r="A21" s="2"/>
      <c r="B21" s="30" t="s">
        <v>32</v>
      </c>
      <c r="C21" s="30" t="s">
        <v>33</v>
      </c>
      <c r="D21" s="30" t="s">
        <v>34</v>
      </c>
      <c r="E21" s="31" t="s">
        <v>18</v>
      </c>
      <c r="F21" s="32" t="s">
        <v>26</v>
      </c>
      <c r="H21" s="33"/>
      <c r="I21" s="34"/>
      <c r="J21" s="7"/>
      <c r="K21" s="20" t="s">
        <v>35</v>
      </c>
      <c r="L21" s="7" t="n">
        <f aca="false">1+(L20/L17)</f>
        <v>1.59259259259259</v>
      </c>
      <c r="M21" s="7" t="s">
        <v>36</v>
      </c>
    </row>
    <row r="22" customFormat="false" ht="13.5" hidden="false" customHeight="false" outlineLevel="0" collapsed="false">
      <c r="A22" s="2"/>
      <c r="B22" s="35" t="n">
        <v>1.33</v>
      </c>
      <c r="C22" s="35" t="n">
        <v>1.75</v>
      </c>
      <c r="D22" s="35" t="n">
        <v>1</v>
      </c>
      <c r="E22" s="36" t="n">
        <v>7.4</v>
      </c>
      <c r="F22" s="37" t="n">
        <f aca="false">B22*C22*D22*E22</f>
        <v>17.2235</v>
      </c>
      <c r="H22" s="33"/>
      <c r="I22" s="15"/>
      <c r="J22" s="2"/>
      <c r="K22" s="29" t="s">
        <v>37</v>
      </c>
      <c r="L22" s="2" t="n">
        <f aca="false">L21*L17</f>
        <v>4.3</v>
      </c>
      <c r="M22" s="2" t="s">
        <v>36</v>
      </c>
    </row>
    <row r="23" customFormat="false" ht="13.5" hidden="false" customHeight="false" outlineLevel="0" collapsed="false">
      <c r="A23" s="2"/>
      <c r="B23" s="7" t="s">
        <v>38</v>
      </c>
      <c r="F23" s="38" t="s">
        <v>39</v>
      </c>
      <c r="I23" s="10"/>
      <c r="J23" s="2"/>
      <c r="K23" s="29" t="s">
        <v>40</v>
      </c>
      <c r="L23" s="2" t="n">
        <f aca="false">0.5*L16-L18+0.5*L16-L19</f>
        <v>5</v>
      </c>
      <c r="M23" s="2" t="s">
        <v>36</v>
      </c>
    </row>
    <row r="24" customFormat="false" ht="13.5" hidden="false" customHeight="false" outlineLevel="0" collapsed="false">
      <c r="A24" s="2"/>
      <c r="B24" s="35" t="n">
        <v>1.33</v>
      </c>
      <c r="C24" s="35" t="n">
        <v>1.75</v>
      </c>
      <c r="D24" s="35" t="n">
        <v>1</v>
      </c>
      <c r="E24" s="36" t="n">
        <v>0.36</v>
      </c>
      <c r="F24" s="39" t="n">
        <f aca="false">B24*C24*D24*E24</f>
        <v>0.8379</v>
      </c>
      <c r="J24" s="40"/>
      <c r="K24" s="41" t="s">
        <v>41</v>
      </c>
      <c r="L24" s="42" t="n">
        <f aca="false">ABS(L22-L23)</f>
        <v>0.7</v>
      </c>
      <c r="M24" s="26" t="s">
        <v>36</v>
      </c>
    </row>
    <row r="25" customFormat="false" ht="13.5" hidden="false" customHeight="false" outlineLevel="0" collapsed="false">
      <c r="A25" s="2"/>
      <c r="I25" s="43"/>
      <c r="J25" s="44"/>
      <c r="K25" s="45" t="s">
        <v>42</v>
      </c>
      <c r="L25" s="28" t="n">
        <f aca="false">F22*E18+F24*C12</f>
        <v>35.43744435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2"/>
      <c r="B26" s="5" t="s">
        <v>43</v>
      </c>
      <c r="S26" s="15"/>
      <c r="T26" s="46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2"/>
      <c r="C27" s="48" t="s">
        <v>44</v>
      </c>
      <c r="G27" s="49" t="s">
        <v>45</v>
      </c>
      <c r="H27" s="50" t="s">
        <v>46</v>
      </c>
      <c r="I27" s="51"/>
      <c r="J27" s="50" t="n">
        <f aca="false">L25*L13</f>
        <v>21.26246661</v>
      </c>
      <c r="K27" s="52" t="s">
        <v>47</v>
      </c>
      <c r="S27" s="15"/>
      <c r="T27" s="53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4.25" hidden="false" customHeight="true" outlineLevel="0" collapsed="false">
      <c r="A28" s="2"/>
      <c r="B28" s="19"/>
      <c r="C28" s="34"/>
      <c r="G28" s="54" t="s">
        <v>48</v>
      </c>
      <c r="H28" s="55" t="s">
        <v>49</v>
      </c>
      <c r="I28" s="56"/>
      <c r="J28" s="55" t="n">
        <f aca="false">L25*L24</f>
        <v>24.806211045</v>
      </c>
      <c r="K28" s="57" t="s">
        <v>47</v>
      </c>
      <c r="S28" s="15"/>
      <c r="T28" s="47"/>
      <c r="U28" s="47"/>
      <c r="V28" s="47"/>
      <c r="W28" s="47"/>
      <c r="X28" s="53"/>
      <c r="Y28" s="46"/>
      <c r="Z28" s="47"/>
      <c r="AA28" s="47"/>
      <c r="AB28" s="47"/>
      <c r="AC28" s="53"/>
    </row>
    <row r="29" customFormat="false" ht="12.75" hidden="false" customHeight="false" outlineLevel="0" collapsed="false">
      <c r="A29" s="2"/>
      <c r="B29" s="29" t="s">
        <v>50</v>
      </c>
      <c r="C29" s="14" t="n">
        <v>280</v>
      </c>
      <c r="D29" s="2" t="s">
        <v>51</v>
      </c>
      <c r="E29" s="58"/>
      <c r="F29" s="19" t="s">
        <v>52</v>
      </c>
      <c r="G29" s="11" t="s">
        <v>53</v>
      </c>
      <c r="H29" s="19" t="s">
        <v>54</v>
      </c>
      <c r="I29" s="58"/>
      <c r="J29" s="58"/>
      <c r="K29" s="58"/>
      <c r="L29" s="58"/>
      <c r="M29" s="58"/>
      <c r="S29" s="15"/>
      <c r="T29" s="15"/>
      <c r="U29" s="15"/>
      <c r="V29" s="15"/>
      <c r="W29" s="15"/>
      <c r="X29" s="53"/>
      <c r="Y29" s="53"/>
      <c r="Z29" s="47"/>
      <c r="AA29" s="47"/>
      <c r="AB29" s="47"/>
      <c r="AC29" s="47"/>
    </row>
    <row r="30" customFormat="false" ht="12.75" hidden="false" customHeight="false" outlineLevel="0" collapsed="false">
      <c r="B30" s="29" t="s">
        <v>55</v>
      </c>
      <c r="C30" s="2" t="n">
        <f aca="false">C29/598945</f>
        <v>0.000467488667573817</v>
      </c>
      <c r="E30" s="58"/>
      <c r="F30" s="19" t="s">
        <v>56</v>
      </c>
      <c r="G30" s="19" t="n">
        <f aca="false">U35</f>
        <v>47.179099147488</v>
      </c>
      <c r="H30" s="6" t="n">
        <f aca="false">(T33*(C34-SQRT((C34*C34)-1.5*(175/(C29))*G30*1000/C32)))</f>
        <v>9.12637196862873</v>
      </c>
      <c r="I30" s="58"/>
      <c r="J30" s="29" t="s">
        <v>57</v>
      </c>
      <c r="K30" s="2" t="n">
        <f aca="false">H30</f>
        <v>9.12637196862873</v>
      </c>
      <c r="L30" s="2"/>
      <c r="S30" s="15"/>
      <c r="T30" s="53" t="s">
        <v>58</v>
      </c>
      <c r="U30" s="53" t="n">
        <f aca="false">C32*C34</f>
        <v>4200</v>
      </c>
      <c r="V30" s="53" t="s">
        <v>59</v>
      </c>
      <c r="W30" s="53"/>
      <c r="X30" s="59" t="s">
        <v>60</v>
      </c>
      <c r="Y30" s="59" t="s">
        <v>61</v>
      </c>
      <c r="Z30" s="59" t="s">
        <v>62</v>
      </c>
      <c r="AA30" s="59" t="s">
        <v>63</v>
      </c>
      <c r="AB30" s="59" t="s">
        <v>64</v>
      </c>
      <c r="AC30" s="53"/>
    </row>
    <row r="31" customFormat="false" ht="12.75" hidden="false" customHeight="false" outlineLevel="0" collapsed="false">
      <c r="B31" s="29" t="s">
        <v>65</v>
      </c>
      <c r="C31" s="14" t="n">
        <v>30</v>
      </c>
      <c r="D31" s="58"/>
      <c r="E31" s="58"/>
      <c r="F31" s="19" t="s">
        <v>66</v>
      </c>
      <c r="G31" s="19" t="n">
        <f aca="false">T35</f>
        <v>274.883336533405</v>
      </c>
      <c r="H31" s="6" t="n">
        <f aca="false">(T33*(C34-SQRT((C34*C34)-1.5*(175/(C29))*G31*1000/C32)))</f>
        <v>59.6223145420737</v>
      </c>
      <c r="I31" s="58"/>
      <c r="J31" s="29" t="s">
        <v>67</v>
      </c>
      <c r="K31" s="2" t="n">
        <f aca="false">H35*1.33333</f>
        <v>6.33867211649438</v>
      </c>
      <c r="L31" s="2"/>
      <c r="S31" s="15"/>
      <c r="T31" s="53" t="s">
        <v>68</v>
      </c>
      <c r="U31" s="53" t="n">
        <f aca="false">4200/C29</f>
        <v>15</v>
      </c>
      <c r="V31" s="53"/>
      <c r="W31" s="53"/>
      <c r="X31" s="53" t="n">
        <v>0.879</v>
      </c>
      <c r="Y31" s="60" t="n">
        <f aca="false">H30/U30</f>
        <v>0.00217294570681637</v>
      </c>
      <c r="Z31" s="60" t="n">
        <f aca="false">Y31*15</f>
        <v>0.0325941856022455</v>
      </c>
      <c r="AA31" s="53" t="n">
        <f aca="false">C34</f>
        <v>140</v>
      </c>
      <c r="AB31" s="53" t="n">
        <f aca="false">1.18*Z31*AA31/X31</f>
        <v>6.12577868201474</v>
      </c>
      <c r="AC31" s="53"/>
    </row>
    <row r="32" customFormat="false" ht="13.5" hidden="false" customHeight="false" outlineLevel="0" collapsed="false">
      <c r="B32" s="29" t="s">
        <v>69</v>
      </c>
      <c r="C32" s="61" t="n">
        <v>30</v>
      </c>
      <c r="D32" s="58"/>
      <c r="E32" s="58"/>
      <c r="F32" s="19" t="s">
        <v>70</v>
      </c>
      <c r="G32" s="19" t="n">
        <f aca="false">U33</f>
        <v>0</v>
      </c>
      <c r="H32" s="6" t="n">
        <f aca="false">(T33*(C34-SQRT((C34*C34)-1.5*(175/(C29))*G32*1000/C32)))</f>
        <v>0</v>
      </c>
      <c r="J32" s="29" t="s">
        <v>71</v>
      </c>
      <c r="K32" s="2" t="n">
        <f aca="false">MAX(H35,K30)</f>
        <v>9.12637196862873</v>
      </c>
      <c r="L32" s="2"/>
      <c r="S32" s="15"/>
      <c r="T32" s="62" t="s">
        <v>19</v>
      </c>
      <c r="U32" s="59" t="s">
        <v>72</v>
      </c>
      <c r="V32" s="59" t="s">
        <v>73</v>
      </c>
      <c r="W32" s="47"/>
      <c r="X32" s="53" t="n">
        <v>0.879</v>
      </c>
      <c r="Y32" s="60" t="n">
        <f aca="false">H31/U30</f>
        <v>0.0141957891766842</v>
      </c>
      <c r="Z32" s="60" t="n">
        <f aca="false">Y32*15</f>
        <v>0.212936837650263</v>
      </c>
      <c r="AA32" s="53" t="n">
        <f aca="false">AA31</f>
        <v>140</v>
      </c>
      <c r="AB32" s="53" t="n">
        <f aca="false">1.18*Z32*AA32/X32</f>
        <v>40.0195285322224</v>
      </c>
      <c r="AC32" s="59"/>
    </row>
    <row r="33" customFormat="false" ht="13.5" hidden="false" customHeight="false" outlineLevel="0" collapsed="false">
      <c r="B33" s="29" t="s">
        <v>74</v>
      </c>
      <c r="C33" s="14" t="n">
        <v>145</v>
      </c>
      <c r="F33" s="63" t="n">
        <v>1</v>
      </c>
      <c r="G33" s="64" t="n">
        <f aca="false">J27</f>
        <v>21.26246661</v>
      </c>
      <c r="H33" s="26" t="n">
        <f aca="false">(T33*(C34-SQRT((C34*C34)-1.5*(175/(C29))*G33*1000/C32)))</f>
        <v>4.06895570642111</v>
      </c>
      <c r="J33" s="65" t="s">
        <v>75</v>
      </c>
      <c r="K33" s="66" t="n">
        <f aca="false">MIN(MAX(K32,K30),(K31))</f>
        <v>6.33867211649438</v>
      </c>
      <c r="L33" s="58"/>
      <c r="S33" s="15"/>
      <c r="T33" s="67" t="n">
        <f aca="false">(C29*0.85/4200)*C32</f>
        <v>1.7</v>
      </c>
      <c r="U33" s="68" t="n">
        <f aca="false">AC28*C32*C34*C34/1000</f>
        <v>0</v>
      </c>
      <c r="V33" s="67" t="n">
        <f aca="false">(U33-T35)/5</f>
        <v>-54.9766673066809</v>
      </c>
      <c r="W33" s="47"/>
      <c r="X33" s="53" t="n">
        <v>0.879</v>
      </c>
      <c r="Y33" s="60" t="n">
        <f aca="false">H32/U30</f>
        <v>0</v>
      </c>
      <c r="Z33" s="60" t="n">
        <f aca="false">Y33*15</f>
        <v>0</v>
      </c>
      <c r="AA33" s="53" t="n">
        <f aca="false">AA32</f>
        <v>140</v>
      </c>
      <c r="AB33" s="53" t="n">
        <f aca="false">1.18*Z33*AA33/X33</f>
        <v>0</v>
      </c>
      <c r="AC33" s="53"/>
    </row>
    <row r="34" customFormat="false" ht="13.5" hidden="false" customHeight="false" outlineLevel="0" collapsed="false">
      <c r="B34" s="20" t="s">
        <v>76</v>
      </c>
      <c r="C34" s="69" t="n">
        <f aca="false">C33-5</f>
        <v>140</v>
      </c>
      <c r="F34" s="70" t="n">
        <v>2</v>
      </c>
      <c r="G34" s="71" t="n">
        <f aca="false">J28</f>
        <v>24.806211045</v>
      </c>
      <c r="H34" s="72" t="n">
        <f aca="false">(T33*(C34-SQRT((C34*C34)-1.5*(175/(C29))*G34*1000/C32)))</f>
        <v>4.75401597241071</v>
      </c>
      <c r="J34" s="73" t="s">
        <v>77</v>
      </c>
      <c r="K34" s="74" t="n">
        <f aca="false">(H35+K30)*0.5</f>
        <v>6.94019397051972</v>
      </c>
      <c r="L34" s="58"/>
      <c r="S34" s="15"/>
      <c r="T34" s="59" t="s">
        <v>78</v>
      </c>
      <c r="U34" s="59" t="s">
        <v>79</v>
      </c>
      <c r="V34" s="59" t="s">
        <v>80</v>
      </c>
      <c r="W34" s="47"/>
      <c r="X34" s="53" t="n">
        <v>0.879</v>
      </c>
      <c r="Y34" s="60" t="n">
        <f aca="false">H33/U30</f>
        <v>0.000968798977719311</v>
      </c>
      <c r="Z34" s="60" t="n">
        <f aca="false">Y34*15</f>
        <v>0.0145319846657897</v>
      </c>
      <c r="AA34" s="53" t="n">
        <f aca="false">AA33</f>
        <v>140</v>
      </c>
      <c r="AB34" s="53" t="n">
        <f aca="false">1.18*Z34*AA34/X34</f>
        <v>2.73115343206877</v>
      </c>
      <c r="AC34" s="53"/>
    </row>
    <row r="35" customFormat="false" ht="13.5" hidden="false" customHeight="false" outlineLevel="0" collapsed="false">
      <c r="B35" s="6"/>
      <c r="C35" s="6"/>
      <c r="D35" s="15"/>
      <c r="H35" s="75" t="n">
        <f aca="false">MAX(H33,H34)</f>
        <v>4.75401597241071</v>
      </c>
      <c r="J35" s="76" t="s">
        <v>81</v>
      </c>
      <c r="K35" s="16"/>
      <c r="L35" s="16"/>
      <c r="S35" s="15"/>
      <c r="T35" s="67" t="n">
        <f aca="false">C30*C32*C34*C34</f>
        <v>274.883336533405</v>
      </c>
      <c r="U35" s="67" t="n">
        <f aca="false">0.01882*0.0022*C32*C34*(2*C34-28.23*0.0022*C32*C34/C32)</f>
        <v>47.179099147488</v>
      </c>
      <c r="V35" s="67" t="n">
        <f aca="false">(T35-U35)/15</f>
        <v>15.1802824923944</v>
      </c>
      <c r="W35" s="47"/>
      <c r="X35" s="53" t="n">
        <v>0.879</v>
      </c>
      <c r="Y35" s="60" t="n">
        <f aca="false">H34/U30</f>
        <v>0.00113190856485969</v>
      </c>
      <c r="Z35" s="60" t="n">
        <f aca="false">Y35*15</f>
        <v>0.0169786284728954</v>
      </c>
      <c r="AA35" s="53" t="n">
        <f aca="false">AA34</f>
        <v>140</v>
      </c>
      <c r="AB35" s="53" t="n">
        <f aca="false">1.18*Z35*AA35/X35</f>
        <v>3.19097772892187</v>
      </c>
      <c r="AC35" s="53"/>
    </row>
    <row r="36" customFormat="false" ht="15.75" hidden="false" customHeight="false" outlineLevel="0" collapsed="false">
      <c r="C36" s="48" t="s">
        <v>82</v>
      </c>
      <c r="L36" s="77"/>
      <c r="M36" s="15"/>
      <c r="S36" s="15"/>
      <c r="T36" s="47"/>
      <c r="U36" s="53"/>
      <c r="V36" s="78"/>
      <c r="W36" s="53"/>
      <c r="X36" s="53"/>
      <c r="Y36" s="60"/>
      <c r="Z36" s="60"/>
      <c r="AA36" s="53"/>
      <c r="AB36" s="53"/>
      <c r="AC36" s="53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13.5" hidden="false" customHeight="false" outlineLevel="0" collapsed="false">
      <c r="A37" s="2"/>
      <c r="D37" s="79"/>
      <c r="E37" s="45" t="s">
        <v>83</v>
      </c>
      <c r="F37" s="80" t="n">
        <f aca="false">L25</f>
        <v>35.43744435</v>
      </c>
      <c r="G37" s="28" t="s">
        <v>84</v>
      </c>
      <c r="I37" s="5" t="s">
        <v>85</v>
      </c>
      <c r="S37" s="15"/>
      <c r="T37" s="47"/>
      <c r="U37" s="53"/>
      <c r="V37" s="78"/>
      <c r="W37" s="53"/>
      <c r="X37" s="53"/>
      <c r="Y37" s="60"/>
      <c r="Z37" s="60"/>
      <c r="AA37" s="53"/>
      <c r="AB37" s="53"/>
      <c r="AC37" s="53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12.75" hidden="false" customHeight="false" outlineLevel="0" collapsed="false">
      <c r="A38" s="2"/>
      <c r="C38" s="81"/>
      <c r="D38" s="81"/>
      <c r="E38" s="29" t="s">
        <v>86</v>
      </c>
      <c r="F38" s="2" t="n">
        <f aca="false">C31*C34*(0.53*(SQRT(C29))/1000)</f>
        <v>37.2481043812971</v>
      </c>
      <c r="G38" s="81"/>
      <c r="I38" s="7"/>
      <c r="J38" s="7"/>
      <c r="K38" s="20" t="s">
        <v>87</v>
      </c>
      <c r="L38" s="7" t="n">
        <f aca="false">5.069*(C34/F39)</f>
        <v>187.911968020157</v>
      </c>
      <c r="M38" s="7" t="s">
        <v>88</v>
      </c>
      <c r="S38" s="15"/>
      <c r="T38" s="47"/>
      <c r="U38" s="53"/>
      <c r="V38" s="78"/>
      <c r="W38" s="53"/>
      <c r="X38" s="53"/>
      <c r="Y38" s="60"/>
      <c r="Z38" s="60"/>
      <c r="AA38" s="53"/>
      <c r="AB38" s="53"/>
      <c r="AC38" s="53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2.75" hidden="false" customHeight="false" outlineLevel="0" collapsed="false">
      <c r="A39" s="2"/>
      <c r="B39" s="21"/>
      <c r="C39" s="2"/>
      <c r="D39" s="2"/>
      <c r="E39" s="29" t="s">
        <v>89</v>
      </c>
      <c r="F39" s="29" t="n">
        <f aca="false">F37-0.85*F38</f>
        <v>3.77655562589752</v>
      </c>
      <c r="G39" s="2" t="s">
        <v>90</v>
      </c>
      <c r="J39" s="33" t="s">
        <v>91</v>
      </c>
      <c r="M39" s="2"/>
      <c r="O39" s="29"/>
      <c r="T39" s="47"/>
      <c r="U39" s="53"/>
      <c r="V39" s="78"/>
      <c r="W39" s="53"/>
      <c r="X39" s="53"/>
      <c r="Y39" s="60"/>
      <c r="Z39" s="60"/>
      <c r="AA39" s="53"/>
      <c r="AB39" s="53"/>
      <c r="AC39" s="53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2.75" hidden="false" customHeight="false" outlineLevel="0" collapsed="false">
      <c r="A40" s="2"/>
      <c r="T40" s="47"/>
      <c r="U40" s="53"/>
      <c r="V40" s="78"/>
      <c r="W40" s="53"/>
      <c r="X40" s="53"/>
      <c r="Y40" s="60"/>
      <c r="Z40" s="60"/>
      <c r="AA40" s="53"/>
      <c r="AB40" s="53"/>
      <c r="AC40" s="53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2.75" hidden="false" customHeight="false" outlineLevel="0" collapsed="false">
      <c r="B41" s="5" t="s">
        <v>92</v>
      </c>
      <c r="T41" s="47"/>
      <c r="U41" s="47"/>
      <c r="V41" s="47"/>
      <c r="W41" s="82"/>
      <c r="X41" s="83"/>
      <c r="Y41" s="60"/>
      <c r="Z41" s="60"/>
      <c r="AA41" s="53"/>
      <c r="AB41" s="53"/>
      <c r="AC41" s="53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12.75" hidden="false" customHeight="false" outlineLevel="0" collapsed="false">
      <c r="B42" s="6"/>
      <c r="C42" s="2"/>
      <c r="D42" s="13" t="s">
        <v>93</v>
      </c>
      <c r="E42" s="14" t="n">
        <f aca="false">W84*1.992+W86*T72*0.5</f>
        <v>44.782962</v>
      </c>
      <c r="F42" s="14" t="s">
        <v>26</v>
      </c>
      <c r="G42" s="14" t="s">
        <v>94</v>
      </c>
      <c r="H42" s="14"/>
      <c r="I42" s="14"/>
      <c r="J42" s="14"/>
      <c r="K42" s="14"/>
      <c r="T42" s="47"/>
      <c r="U42" s="47"/>
      <c r="V42" s="47"/>
      <c r="W42" s="82"/>
      <c r="X42" s="84"/>
      <c r="Y42" s="60"/>
      <c r="Z42" s="60"/>
      <c r="AA42" s="53"/>
      <c r="AB42" s="53"/>
      <c r="AC42" s="53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12.75" hidden="false" customHeight="false" outlineLevel="0" collapsed="false">
      <c r="B43" s="6"/>
      <c r="C43" s="7" t="s">
        <v>3</v>
      </c>
      <c r="D43" s="8"/>
      <c r="E43" s="9"/>
      <c r="I43" s="2"/>
      <c r="J43" s="7" t="s">
        <v>22</v>
      </c>
      <c r="K43" s="7"/>
      <c r="L43" s="2"/>
      <c r="T43" s="47"/>
      <c r="U43" s="47"/>
      <c r="V43" s="47"/>
      <c r="W43" s="47"/>
      <c r="X43" s="47"/>
      <c r="Y43" s="47"/>
      <c r="Z43" s="47"/>
      <c r="AA43" s="53"/>
      <c r="AB43" s="53"/>
      <c r="AC43" s="53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customFormat="false" ht="12.75" hidden="false" customHeight="false" outlineLevel="0" collapsed="false">
      <c r="B44" s="6"/>
      <c r="C44" s="13" t="s">
        <v>5</v>
      </c>
      <c r="D44" s="14" t="n">
        <v>4.38</v>
      </c>
      <c r="E44" s="15"/>
      <c r="I44" s="2"/>
      <c r="J44" s="13" t="s">
        <v>23</v>
      </c>
      <c r="K44" s="14" t="n">
        <v>11.5</v>
      </c>
      <c r="L44" s="14" t="s">
        <v>7</v>
      </c>
      <c r="M44" s="14" t="s">
        <v>24</v>
      </c>
      <c r="N44" s="14"/>
      <c r="O44" s="14"/>
      <c r="T44" s="47"/>
      <c r="U44" s="47"/>
      <c r="V44" s="47"/>
      <c r="W44" s="47"/>
      <c r="X44" s="47"/>
      <c r="Y44" s="47"/>
      <c r="Z44" s="47"/>
      <c r="AA44" s="53"/>
      <c r="AB44" s="53"/>
      <c r="AC44" s="84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2.75" hidden="false" customHeight="false" outlineLevel="0" collapsed="false">
      <c r="B45" s="11"/>
      <c r="C45" s="13" t="s">
        <v>9</v>
      </c>
      <c r="D45" s="14" t="n">
        <v>1.4</v>
      </c>
      <c r="E45" s="11"/>
      <c r="I45" s="2"/>
      <c r="J45" s="13" t="s">
        <v>5</v>
      </c>
      <c r="K45" s="14" t="n">
        <f aca="false">D44</f>
        <v>4.38</v>
      </c>
      <c r="L45" s="14" t="s">
        <v>7</v>
      </c>
      <c r="M45" s="14" t="s">
        <v>25</v>
      </c>
      <c r="N45" s="14"/>
      <c r="O45" s="14"/>
      <c r="V45" s="85"/>
    </row>
    <row r="46" customFormat="false" ht="12.75" hidden="false" customHeight="false" outlineLevel="0" collapsed="false">
      <c r="B46" s="19"/>
      <c r="C46" s="20" t="s">
        <v>12</v>
      </c>
      <c r="D46" s="7" t="n">
        <f aca="false">D45/D44</f>
        <v>0.319634703196347</v>
      </c>
      <c r="E46" s="21"/>
      <c r="I46" s="2"/>
      <c r="J46" s="13" t="s">
        <v>27</v>
      </c>
      <c r="K46" s="14" t="n">
        <v>0.6</v>
      </c>
      <c r="L46" s="14" t="s">
        <v>7</v>
      </c>
      <c r="M46" s="14" t="s">
        <v>28</v>
      </c>
      <c r="V46" s="85"/>
    </row>
    <row r="47" customFormat="false" ht="12.75" hidden="false" customHeight="false" outlineLevel="0" collapsed="false">
      <c r="B47" s="22"/>
      <c r="C47" s="20" t="s">
        <v>15</v>
      </c>
      <c r="D47" s="7" t="n">
        <f aca="false">(D44-D45)*D46</f>
        <v>0.952511415525114</v>
      </c>
      <c r="E47" s="21"/>
      <c r="I47" s="2"/>
      <c r="J47" s="29" t="s">
        <v>29</v>
      </c>
      <c r="K47" s="2" t="n">
        <f aca="false">1.8+K46</f>
        <v>2.4</v>
      </c>
      <c r="L47" s="2" t="s">
        <v>7</v>
      </c>
      <c r="V47" s="85"/>
    </row>
    <row r="48" customFormat="false" ht="12.75" hidden="false" customHeight="false" outlineLevel="0" collapsed="false">
      <c r="B48" s="24"/>
      <c r="C48" s="25" t="s">
        <v>17</v>
      </c>
      <c r="D48" s="26" t="n">
        <f aca="false">D47</f>
        <v>0.952511415525114</v>
      </c>
      <c r="E48" s="19"/>
      <c r="I48" s="2"/>
      <c r="J48" s="29" t="s">
        <v>31</v>
      </c>
      <c r="K48" s="2" t="n">
        <f aca="false">0.5*K44-K47</f>
        <v>3.35</v>
      </c>
      <c r="L48" s="2" t="s">
        <v>7</v>
      </c>
      <c r="S48" s="15"/>
      <c r="T48" s="15"/>
      <c r="U48" s="15"/>
      <c r="V48" s="15"/>
      <c r="W48" s="15"/>
      <c r="X48" s="53"/>
      <c r="Y48" s="53"/>
      <c r="Z48" s="47"/>
      <c r="AA48" s="47"/>
      <c r="AB48" s="47"/>
    </row>
    <row r="49" customFormat="false" ht="12.75" hidden="false" customHeight="false" outlineLevel="0" collapsed="false">
      <c r="B49" s="6"/>
      <c r="C49" s="6"/>
      <c r="D49" s="2"/>
      <c r="E49" s="2"/>
      <c r="G49" s="33"/>
      <c r="H49" s="34"/>
      <c r="I49" s="7"/>
      <c r="J49" s="20" t="s">
        <v>35</v>
      </c>
      <c r="K49" s="7" t="n">
        <f aca="false">1+(K48/K45)</f>
        <v>1.7648401826484</v>
      </c>
      <c r="L49" s="7" t="s">
        <v>36</v>
      </c>
      <c r="S49" s="15"/>
      <c r="T49" s="53" t="s">
        <v>58</v>
      </c>
      <c r="U49" s="53" t="n">
        <f aca="false">C220*C222</f>
        <v>7250</v>
      </c>
      <c r="V49" s="53" t="s">
        <v>59</v>
      </c>
      <c r="W49" s="53"/>
      <c r="X49" s="59" t="s">
        <v>60</v>
      </c>
      <c r="Y49" s="59" t="s">
        <v>61</v>
      </c>
      <c r="Z49" s="59" t="s">
        <v>62</v>
      </c>
      <c r="AA49" s="59" t="s">
        <v>63</v>
      </c>
      <c r="AB49" s="59" t="s">
        <v>64</v>
      </c>
    </row>
    <row r="50" customFormat="false" ht="12.75" hidden="false" customHeight="false" outlineLevel="0" collapsed="false">
      <c r="G50" s="33"/>
      <c r="H50" s="15"/>
      <c r="I50" s="2"/>
      <c r="J50" s="29" t="s">
        <v>37</v>
      </c>
      <c r="K50" s="2" t="n">
        <f aca="false">K49*K45</f>
        <v>7.73</v>
      </c>
      <c r="L50" s="2" t="s">
        <v>36</v>
      </c>
      <c r="S50" s="15"/>
      <c r="T50" s="53" t="s">
        <v>68</v>
      </c>
      <c r="U50" s="53" t="n">
        <f aca="false">4200/C217</f>
        <v>15</v>
      </c>
      <c r="V50" s="53"/>
      <c r="W50" s="53"/>
      <c r="X50" s="53" t="n">
        <v>0.879</v>
      </c>
      <c r="Y50" s="60" t="n">
        <f aca="false">H218/U49</f>
        <v>0.00217294570681637</v>
      </c>
      <c r="Z50" s="60" t="n">
        <f aca="false">Y50*15</f>
        <v>0.0325941856022455</v>
      </c>
      <c r="AA50" s="53" t="n">
        <f aca="false">C222</f>
        <v>145</v>
      </c>
      <c r="AB50" s="53" t="n">
        <f aca="false">1.18*Z50*AA50/X50</f>
        <v>6.3445564920867</v>
      </c>
    </row>
    <row r="51" customFormat="false" ht="12.75" hidden="false" customHeight="false" outlineLevel="0" collapsed="false">
      <c r="H51" s="10"/>
      <c r="I51" s="2"/>
      <c r="J51" s="29" t="s">
        <v>40</v>
      </c>
      <c r="K51" s="2" t="n">
        <f aca="false">0.5*K44-K46+0.5*K44-K47</f>
        <v>8.5</v>
      </c>
      <c r="L51" s="2" t="s">
        <v>36</v>
      </c>
      <c r="S51" s="15"/>
      <c r="T51" s="62" t="s">
        <v>19</v>
      </c>
      <c r="U51" s="59" t="s">
        <v>72</v>
      </c>
      <c r="V51" s="59" t="s">
        <v>73</v>
      </c>
      <c r="W51" s="47"/>
      <c r="X51" s="53" t="n">
        <v>0.879</v>
      </c>
      <c r="Y51" s="60" t="n">
        <f aca="false">H219/U49</f>
        <v>0.0141957891766842</v>
      </c>
      <c r="Z51" s="60" t="n">
        <f aca="false">Y51*15</f>
        <v>0.212936837650263</v>
      </c>
      <c r="AA51" s="53" t="n">
        <f aca="false">AA50</f>
        <v>145</v>
      </c>
      <c r="AB51" s="53" t="n">
        <f aca="false">1.18*Z51*AA51/X51</f>
        <v>41.4487974083732</v>
      </c>
    </row>
    <row r="52" customFormat="false" ht="13.5" hidden="false" customHeight="false" outlineLevel="0" collapsed="false">
      <c r="I52" s="40"/>
      <c r="J52" s="41" t="s">
        <v>41</v>
      </c>
      <c r="K52" s="42" t="n">
        <f aca="false">ABS(K50-K51)</f>
        <v>0.770000000000001</v>
      </c>
      <c r="L52" s="26" t="s">
        <v>36</v>
      </c>
      <c r="S52" s="15"/>
      <c r="T52" s="67" t="n">
        <f aca="false">(C217*0.85/4200)*C220</f>
        <v>2.83333333333333</v>
      </c>
      <c r="U52" s="68" t="e">
        <f aca="false">#REF!*C220*C222*C222/1000</f>
        <v>#REF!</v>
      </c>
      <c r="V52" s="67" t="e">
        <f aca="false">(U52-T54)/5</f>
        <v>#REF!</v>
      </c>
      <c r="W52" s="47"/>
      <c r="X52" s="53" t="n">
        <v>0.879</v>
      </c>
      <c r="Y52" s="60" t="n">
        <f aca="false">H220/U49</f>
        <v>0</v>
      </c>
      <c r="Z52" s="60" t="n">
        <f aca="false">Y52*15</f>
        <v>0</v>
      </c>
      <c r="AA52" s="53" t="n">
        <f aca="false">AA51</f>
        <v>145</v>
      </c>
      <c r="AB52" s="53" t="n">
        <f aca="false">1.18*Z52*AA52/X52</f>
        <v>0</v>
      </c>
    </row>
    <row r="53" customFormat="false" ht="13.5" hidden="false" customHeight="false" outlineLevel="0" collapsed="false">
      <c r="H53" s="43"/>
      <c r="I53" s="44"/>
      <c r="J53" s="45" t="s">
        <v>42</v>
      </c>
      <c r="K53" s="28" t="n">
        <f aca="false">W84*V80+W86*T74</f>
        <v>35.43744435</v>
      </c>
      <c r="S53" s="15"/>
      <c r="T53" s="59" t="s">
        <v>78</v>
      </c>
      <c r="U53" s="59" t="s">
        <v>79</v>
      </c>
      <c r="V53" s="59" t="s">
        <v>80</v>
      </c>
      <c r="W53" s="47"/>
      <c r="X53" s="53" t="n">
        <v>0.879</v>
      </c>
      <c r="Y53" s="60" t="n">
        <f aca="false">H221/U49</f>
        <v>0.000683049813603411</v>
      </c>
      <c r="Z53" s="60" t="n">
        <f aca="false">Y53*15</f>
        <v>0.0102457472040512</v>
      </c>
      <c r="AA53" s="53" t="n">
        <f aca="false">AA52</f>
        <v>145</v>
      </c>
      <c r="AB53" s="53" t="n">
        <f aca="false">1.18*Z53*AA53/X53</f>
        <v>1.99436558203999</v>
      </c>
    </row>
    <row r="54" customFormat="false" ht="13.5" hidden="false" customHeight="false" outlineLevel="0" collapsed="false">
      <c r="C54" s="48" t="s">
        <v>44</v>
      </c>
      <c r="S54" s="15"/>
      <c r="T54" s="67" t="n">
        <f aca="false">C218*C220*C222*C222</f>
        <v>491.447461786976</v>
      </c>
      <c r="U54" s="67" t="n">
        <f aca="false">0.01882*0.0022*C220*C222*(2*C222-28.23*0.0022*C220*C222/C220)</f>
        <v>84.34868703877</v>
      </c>
      <c r="V54" s="67" t="n">
        <f aca="false">(T54-U54)/15</f>
        <v>27.139918316547</v>
      </c>
      <c r="W54" s="47"/>
      <c r="X54" s="53" t="n">
        <v>0.879</v>
      </c>
      <c r="Y54" s="60" t="n">
        <f aca="false">H222/U49</f>
        <v>0.000797703337964801</v>
      </c>
      <c r="Z54" s="60" t="n">
        <f aca="false">Y54*15</f>
        <v>0.011965550069472</v>
      </c>
      <c r="AA54" s="53" t="n">
        <f aca="false">AA53</f>
        <v>145</v>
      </c>
      <c r="AB54" s="53" t="n">
        <f aca="false">1.18*Z54*AA54/X54</f>
        <v>2.32913039463784</v>
      </c>
    </row>
    <row r="55" customFormat="false" ht="12.75" hidden="false" customHeight="false" outlineLevel="0" collapsed="false">
      <c r="D55" s="49" t="s">
        <v>45</v>
      </c>
      <c r="E55" s="50" t="s">
        <v>46</v>
      </c>
      <c r="F55" s="51"/>
      <c r="G55" s="50" t="n">
        <f aca="false">E42*D48</f>
        <v>42.6562825260274</v>
      </c>
      <c r="H55" s="52" t="s">
        <v>47</v>
      </c>
    </row>
    <row r="56" customFormat="false" ht="13.5" hidden="false" customHeight="false" outlineLevel="0" collapsed="false">
      <c r="D56" s="54" t="s">
        <v>48</v>
      </c>
      <c r="E56" s="55" t="s">
        <v>49</v>
      </c>
      <c r="F56" s="56"/>
      <c r="G56" s="55" t="n">
        <f aca="false">E42*K52</f>
        <v>34.48288074</v>
      </c>
      <c r="H56" s="57" t="s">
        <v>47</v>
      </c>
      <c r="T56" s="22" t="s">
        <v>95</v>
      </c>
      <c r="U56" s="10" t="n">
        <f aca="false">(0.85*0.5*SQRT(C29)*C31*C34)/1000</f>
        <v>29.8687629472665</v>
      </c>
      <c r="V56" s="7" t="s">
        <v>96</v>
      </c>
    </row>
    <row r="57" customFormat="false" ht="12.75" hidden="false" customHeight="false" outlineLevel="0" collapsed="false">
      <c r="T57" s="20" t="s">
        <v>97</v>
      </c>
      <c r="U57" s="7" t="n">
        <f aca="false">F19*F22</f>
        <v>0</v>
      </c>
      <c r="V57" s="7" t="s">
        <v>96</v>
      </c>
    </row>
    <row r="58" customFormat="false" ht="12.75" hidden="false" customHeight="false" outlineLevel="0" collapsed="false">
      <c r="B58" s="29" t="s">
        <v>50</v>
      </c>
      <c r="C58" s="14" t="n">
        <v>280</v>
      </c>
      <c r="D58" s="2" t="s">
        <v>51</v>
      </c>
      <c r="E58" s="58"/>
      <c r="F58" s="19" t="s">
        <v>52</v>
      </c>
      <c r="G58" s="11" t="s">
        <v>53</v>
      </c>
      <c r="H58" s="19" t="s">
        <v>54</v>
      </c>
      <c r="I58" s="58"/>
      <c r="J58" s="58"/>
      <c r="K58" s="58"/>
      <c r="L58" s="58"/>
      <c r="M58" s="58"/>
    </row>
    <row r="59" customFormat="false" ht="12.75" hidden="false" customHeight="false" outlineLevel="0" collapsed="false">
      <c r="B59" s="29" t="s">
        <v>55</v>
      </c>
      <c r="C59" s="2" t="n">
        <f aca="false">C58/598945</f>
        <v>0.000467488667573817</v>
      </c>
      <c r="E59" s="58"/>
      <c r="F59" s="19" t="s">
        <v>56</v>
      </c>
      <c r="G59" s="19" t="n">
        <f aca="false">U116</f>
        <v>115.94183378932</v>
      </c>
      <c r="H59" s="6" t="n">
        <f aca="false">(T114*(C63-SQRT((C63*C63)-1.5*(175/(C58))*G59*1000/C61)))</f>
        <v>18.4700385079392</v>
      </c>
      <c r="I59" s="58"/>
      <c r="J59" s="29" t="s">
        <v>57</v>
      </c>
      <c r="K59" s="2" t="n">
        <f aca="false">H59</f>
        <v>18.4700385079392</v>
      </c>
      <c r="L59" s="2"/>
    </row>
    <row r="60" customFormat="false" ht="12.75" hidden="false" customHeight="false" outlineLevel="0" collapsed="false">
      <c r="B60" s="29" t="s">
        <v>65</v>
      </c>
      <c r="C60" s="14" t="n">
        <v>50</v>
      </c>
      <c r="D60" s="58"/>
      <c r="E60" s="58"/>
      <c r="F60" s="19" t="s">
        <v>66</v>
      </c>
      <c r="G60" s="19" t="n">
        <f aca="false">T116</f>
        <v>675.521124644166</v>
      </c>
      <c r="H60" s="6" t="n">
        <f aca="false">(T114*(C63-SQRT((C63*C63)-1.5*(175/(C58))*G60*1000/C61)))</f>
        <v>120.664208001816</v>
      </c>
      <c r="I60" s="58"/>
      <c r="J60" s="29" t="s">
        <v>67</v>
      </c>
      <c r="K60" s="2" t="n">
        <f aca="false">H64*1.33333</f>
        <v>8.9490538180996</v>
      </c>
      <c r="L60" s="2"/>
    </row>
    <row r="61" customFormat="false" ht="13.5" hidden="false" customHeight="false" outlineLevel="0" collapsed="false">
      <c r="B61" s="29" t="s">
        <v>69</v>
      </c>
      <c r="C61" s="61" t="n">
        <v>50</v>
      </c>
      <c r="D61" s="58"/>
      <c r="E61" s="58"/>
      <c r="F61" s="19" t="s">
        <v>70</v>
      </c>
      <c r="G61" s="19" t="n">
        <v>0</v>
      </c>
      <c r="H61" s="6" t="n">
        <v>0</v>
      </c>
      <c r="J61" s="29" t="s">
        <v>71</v>
      </c>
      <c r="K61" s="2" t="n">
        <f aca="false">MAX(H64,K59)</f>
        <v>18.4700385079392</v>
      </c>
      <c r="L61" s="2"/>
    </row>
    <row r="62" customFormat="false" ht="13.5" hidden="false" customHeight="false" outlineLevel="0" collapsed="false">
      <c r="B62" s="29" t="s">
        <v>74</v>
      </c>
      <c r="C62" s="14" t="n">
        <v>175</v>
      </c>
      <c r="F62" s="63" t="n">
        <v>1</v>
      </c>
      <c r="G62" s="64" t="n">
        <f aca="false">G55</f>
        <v>42.6562825260274</v>
      </c>
      <c r="H62" s="26" t="n">
        <f aca="false">(T114*(C63-SQRT((C63*C63)-1.5*(175/(C58))*G62*1000/C61)))</f>
        <v>6.71180714309256</v>
      </c>
      <c r="J62" s="65" t="s">
        <v>75</v>
      </c>
      <c r="K62" s="66" t="n">
        <f aca="false">MIN(MAX(K61,K59),(K60))</f>
        <v>8.9490538180996</v>
      </c>
      <c r="L62" s="58"/>
    </row>
    <row r="63" customFormat="false" ht="13.5" hidden="false" customHeight="false" outlineLevel="0" collapsed="false">
      <c r="B63" s="20" t="s">
        <v>76</v>
      </c>
      <c r="C63" s="69" t="n">
        <f aca="false">C62-5</f>
        <v>170</v>
      </c>
      <c r="F63" s="70" t="n">
        <v>2</v>
      </c>
      <c r="G63" s="71" t="n">
        <f aca="false">G56</f>
        <v>34.48288074</v>
      </c>
      <c r="H63" s="72" t="n">
        <f aca="false">(T114*(C63-SQRT((C63*C63)-1.5*(175/(C58))*G63*1000/C61)))</f>
        <v>5.41842695017278</v>
      </c>
      <c r="J63" s="73" t="s">
        <v>77</v>
      </c>
      <c r="K63" s="74" t="n">
        <f aca="false">(H64+K59)*0.5</f>
        <v>12.5909228255159</v>
      </c>
      <c r="L63" s="58"/>
    </row>
    <row r="64" customFormat="false" ht="13.5" hidden="false" customHeight="false" outlineLevel="0" collapsed="false">
      <c r="B64" s="6"/>
      <c r="C64" s="6"/>
      <c r="D64" s="15"/>
      <c r="H64" s="75" t="n">
        <f aca="false">MAX(H62,H63)</f>
        <v>6.71180714309256</v>
      </c>
      <c r="J64" s="76" t="s">
        <v>98</v>
      </c>
      <c r="K64" s="16"/>
      <c r="L64" s="16"/>
    </row>
    <row r="65" customFormat="false" ht="15.75" hidden="false" customHeight="false" outlineLevel="0" collapsed="false">
      <c r="C65" s="48" t="s">
        <v>82</v>
      </c>
      <c r="L65" s="77"/>
      <c r="M65" s="15"/>
    </row>
    <row r="66" customFormat="false" ht="13.5" hidden="false" customHeight="false" outlineLevel="0" collapsed="false">
      <c r="A66" s="2"/>
      <c r="D66" s="79"/>
      <c r="E66" s="45" t="s">
        <v>83</v>
      </c>
      <c r="F66" s="80" t="n">
        <f aca="false">1.95*W84</f>
        <v>33.585825</v>
      </c>
      <c r="G66" s="28" t="s">
        <v>84</v>
      </c>
      <c r="I66" s="5" t="s">
        <v>85</v>
      </c>
      <c r="N66" s="33" t="s">
        <v>91</v>
      </c>
    </row>
    <row r="67" customFormat="false" ht="12.75" hidden="false" customHeight="false" outlineLevel="0" collapsed="false">
      <c r="A67" s="2"/>
      <c r="C67" s="8"/>
      <c r="D67" s="8"/>
      <c r="E67" s="20" t="s">
        <v>86</v>
      </c>
      <c r="F67" s="7" t="n">
        <f aca="false">C60*C63*(0.53*(SQRT(C58))/1000)</f>
        <v>75.3830683907202</v>
      </c>
      <c r="G67" s="8"/>
      <c r="H67" s="8"/>
      <c r="I67" s="7"/>
      <c r="J67" s="7"/>
      <c r="K67" s="20"/>
      <c r="L67" s="7"/>
      <c r="M67" s="7"/>
    </row>
    <row r="68" customFormat="false" ht="12.75" hidden="false" customHeight="false" outlineLevel="0" collapsed="false">
      <c r="C68" s="7"/>
      <c r="D68" s="7"/>
      <c r="E68" s="20" t="s">
        <v>99</v>
      </c>
      <c r="F68" s="86" t="s">
        <v>100</v>
      </c>
      <c r="G68" s="7"/>
      <c r="H68" s="8"/>
      <c r="J68" s="33"/>
      <c r="M68" s="2"/>
    </row>
    <row r="69" customFormat="false" ht="12.75" hidden="false" customHeight="false" outlineLevel="0" collapsed="false">
      <c r="R69" s="2"/>
      <c r="S69" s="5"/>
    </row>
    <row r="70" customFormat="false" ht="12.75" hidden="false" customHeight="false" outlineLevel="0" collapsed="false">
      <c r="G70" s="2"/>
      <c r="R70" s="6"/>
      <c r="S70" s="5"/>
      <c r="T70" s="2"/>
      <c r="U70" s="2"/>
      <c r="V70" s="2"/>
      <c r="W70" s="2"/>
    </row>
    <row r="71" customFormat="false" ht="12.75" hidden="false" customHeight="false" outlineLevel="0" collapsed="false">
      <c r="G71" s="11"/>
      <c r="R71" s="6"/>
      <c r="S71" s="10" t="s">
        <v>4</v>
      </c>
      <c r="T71" s="6"/>
      <c r="U71" s="11"/>
      <c r="V71" s="11"/>
      <c r="W71" s="11"/>
    </row>
    <row r="72" customFormat="false" ht="12.75" hidden="false" customHeight="false" outlineLevel="0" collapsed="false">
      <c r="G72" s="18"/>
      <c r="R72" s="6"/>
      <c r="S72" s="17" t="s">
        <v>6</v>
      </c>
      <c r="T72" s="18" t="n">
        <v>25</v>
      </c>
      <c r="U72" s="18" t="s">
        <v>7</v>
      </c>
      <c r="V72" s="18" t="s">
        <v>8</v>
      </c>
      <c r="W72" s="18"/>
    </row>
    <row r="73" customFormat="false" ht="12.75" hidden="false" customHeight="false" outlineLevel="0" collapsed="false">
      <c r="G73" s="18"/>
      <c r="R73" s="6"/>
      <c r="S73" s="17" t="s">
        <v>10</v>
      </c>
      <c r="T73" s="18" t="n">
        <v>2</v>
      </c>
      <c r="U73" s="18"/>
      <c r="V73" s="18"/>
      <c r="W73" s="18"/>
    </row>
    <row r="74" customFormat="false" ht="12.75" hidden="false" customHeight="false" outlineLevel="0" collapsed="false">
      <c r="G74" s="6"/>
      <c r="R74" s="6"/>
      <c r="S74" s="22" t="s">
        <v>13</v>
      </c>
      <c r="T74" s="23" t="n">
        <f aca="false">T72/(T73+1)</f>
        <v>8.33333333333333</v>
      </c>
      <c r="U74" s="10" t="s">
        <v>14</v>
      </c>
      <c r="V74" s="6"/>
      <c r="W74" s="6"/>
    </row>
    <row r="75" customFormat="false" ht="12.75" hidden="false" customHeight="false" outlineLevel="0" collapsed="false">
      <c r="R75" s="6"/>
      <c r="S75" s="10" t="s">
        <v>16</v>
      </c>
      <c r="T75" s="19"/>
    </row>
    <row r="76" customFormat="false" ht="12.75" hidden="false" customHeight="false" outlineLevel="0" collapsed="false">
      <c r="R76" s="6"/>
      <c r="S76" s="19" t="s">
        <v>18</v>
      </c>
      <c r="T76" s="11" t="s">
        <v>19</v>
      </c>
      <c r="U76" s="11" t="s">
        <v>20</v>
      </c>
      <c r="V76" s="11" t="s">
        <v>21</v>
      </c>
      <c r="W76" s="6"/>
      <c r="AH76" s="58"/>
    </row>
    <row r="77" customFormat="false" ht="12.75" hidden="false" customHeight="false" outlineLevel="0" collapsed="false">
      <c r="R77" s="6"/>
      <c r="S77" s="17" t="n">
        <v>1</v>
      </c>
      <c r="T77" s="19" t="n">
        <v>0</v>
      </c>
      <c r="U77" s="19" t="n">
        <f aca="false">T74-T77</f>
        <v>8.33333333333333</v>
      </c>
      <c r="V77" s="21" t="n">
        <f aca="false">(U77/T74)*S77</f>
        <v>1</v>
      </c>
      <c r="W77" s="10"/>
    </row>
    <row r="78" customFormat="false" ht="12.75" hidden="false" customHeight="false" outlineLevel="0" collapsed="false">
      <c r="M78" s="7"/>
      <c r="R78" s="6"/>
      <c r="S78" s="17" t="n">
        <v>1</v>
      </c>
      <c r="T78" s="17" t="n">
        <v>4.3</v>
      </c>
      <c r="U78" s="19" t="n">
        <f aca="false">T74-T78</f>
        <v>4.03333333333333</v>
      </c>
      <c r="V78" s="21" t="n">
        <f aca="false">(U78/T74)*S78</f>
        <v>0.484</v>
      </c>
      <c r="W78" s="10"/>
    </row>
    <row r="79" customFormat="false" ht="13.5" hidden="false" customHeight="false" outlineLevel="0" collapsed="false">
      <c r="M79" s="58"/>
      <c r="R79" s="2"/>
      <c r="S79" s="17" t="n">
        <v>0.25</v>
      </c>
      <c r="T79" s="17" t="n">
        <v>2.73</v>
      </c>
      <c r="U79" s="19" t="n">
        <f aca="false">T74-T79</f>
        <v>5.60333333333333</v>
      </c>
      <c r="V79" s="19" t="n">
        <f aca="false">(U79/T74)*S79</f>
        <v>0.1681</v>
      </c>
      <c r="W79" s="6"/>
    </row>
    <row r="80" customFormat="false" ht="13.5" hidden="false" customHeight="false" outlineLevel="0" collapsed="false">
      <c r="L80" s="14"/>
      <c r="R80" s="2"/>
      <c r="V80" s="87" t="n">
        <f aca="false">SUM(V76:V79)</f>
        <v>1.6521</v>
      </c>
      <c r="W80" s="28" t="s">
        <v>26</v>
      </c>
    </row>
    <row r="81" customFormat="false" ht="12.75" hidden="false" customHeight="false" outlineLevel="0" collapsed="false">
      <c r="R81" s="2"/>
      <c r="T81" s="2"/>
      <c r="U81" s="2"/>
      <c r="V81" s="22"/>
      <c r="W81" s="23"/>
    </row>
    <row r="82" customFormat="false" ht="13.5" hidden="false" customHeight="false" outlineLevel="0" collapsed="false">
      <c r="R82" s="2"/>
      <c r="S82" s="7" t="s">
        <v>30</v>
      </c>
    </row>
    <row r="83" customFormat="false" ht="12.75" hidden="false" customHeight="false" outlineLevel="0" collapsed="false">
      <c r="R83" s="2"/>
      <c r="S83" s="30" t="s">
        <v>32</v>
      </c>
      <c r="T83" s="30" t="s">
        <v>33</v>
      </c>
      <c r="U83" s="30" t="s">
        <v>34</v>
      </c>
      <c r="V83" s="31" t="s">
        <v>18</v>
      </c>
      <c r="W83" s="32" t="s">
        <v>26</v>
      </c>
    </row>
    <row r="84" customFormat="false" ht="13.5" hidden="false" customHeight="false" outlineLevel="0" collapsed="false">
      <c r="R84" s="2"/>
      <c r="S84" s="35" t="n">
        <v>1.33</v>
      </c>
      <c r="T84" s="35" t="n">
        <v>1.75</v>
      </c>
      <c r="U84" s="35" t="n">
        <v>1</v>
      </c>
      <c r="V84" s="36" t="n">
        <v>7.4</v>
      </c>
      <c r="W84" s="37" t="n">
        <f aca="false">S84*T84*U84*V84</f>
        <v>17.2235</v>
      </c>
    </row>
    <row r="85" customFormat="false" ht="13.5" hidden="false" customHeight="false" outlineLevel="0" collapsed="false">
      <c r="R85" s="2"/>
      <c r="S85" s="7" t="s">
        <v>38</v>
      </c>
      <c r="W85" s="38" t="s">
        <v>39</v>
      </c>
    </row>
    <row r="86" customFormat="false" ht="13.5" hidden="false" customHeight="false" outlineLevel="0" collapsed="false">
      <c r="R86" s="2"/>
      <c r="S86" s="35" t="n">
        <v>1.33</v>
      </c>
      <c r="T86" s="35" t="n">
        <v>1.75</v>
      </c>
      <c r="U86" s="35" t="n">
        <v>1</v>
      </c>
      <c r="V86" s="36" t="n">
        <v>0.36</v>
      </c>
      <c r="W86" s="39" t="n">
        <f aca="false">S86*T86*U86*V86</f>
        <v>0.8379</v>
      </c>
    </row>
    <row r="90" customFormat="false" ht="23.25" hidden="false" customHeight="false" outlineLevel="0" collapsed="false">
      <c r="S90" s="15"/>
      <c r="T90" s="47"/>
      <c r="U90" s="47"/>
      <c r="V90" s="47"/>
      <c r="W90" s="47"/>
      <c r="X90" s="53"/>
      <c r="Y90" s="46"/>
      <c r="Z90" s="47"/>
      <c r="AA90" s="47"/>
      <c r="AB90" s="47"/>
      <c r="AC90" s="53"/>
    </row>
    <row r="91" customFormat="false" ht="12.75" hidden="false" customHeight="false" outlineLevel="0" collapsed="false">
      <c r="S91" s="15"/>
      <c r="T91" s="15"/>
      <c r="U91" s="15"/>
      <c r="V91" s="15"/>
      <c r="W91" s="15"/>
      <c r="X91" s="53"/>
      <c r="Y91" s="53"/>
      <c r="Z91" s="47"/>
      <c r="AA91" s="47"/>
      <c r="AB91" s="47"/>
      <c r="AC91" s="47"/>
    </row>
    <row r="92" customFormat="false" ht="12.75" hidden="false" customHeight="false" outlineLevel="0" collapsed="false">
      <c r="S92" s="15"/>
      <c r="T92" s="53" t="s">
        <v>58</v>
      </c>
      <c r="U92" s="53" t="n">
        <f aca="false">C111*C113</f>
        <v>4350</v>
      </c>
      <c r="V92" s="53" t="s">
        <v>59</v>
      </c>
      <c r="W92" s="53"/>
      <c r="X92" s="59" t="s">
        <v>60</v>
      </c>
      <c r="Y92" s="59" t="s">
        <v>61</v>
      </c>
      <c r="Z92" s="59" t="s">
        <v>62</v>
      </c>
      <c r="AA92" s="59" t="s">
        <v>63</v>
      </c>
      <c r="AB92" s="59" t="s">
        <v>64</v>
      </c>
      <c r="AC92" s="53"/>
    </row>
    <row r="93" customFormat="false" ht="12.75" hidden="false" customHeight="false" outlineLevel="0" collapsed="false">
      <c r="S93" s="15"/>
      <c r="T93" s="53" t="s">
        <v>68</v>
      </c>
      <c r="U93" s="53" t="n">
        <f aca="false">4200/C108</f>
        <v>15</v>
      </c>
      <c r="V93" s="53"/>
      <c r="W93" s="53"/>
      <c r="X93" s="53" t="n">
        <v>0.879</v>
      </c>
      <c r="Y93" s="60" t="n">
        <f aca="false">H109/U92</f>
        <v>0.00217294570681637</v>
      </c>
      <c r="Z93" s="60" t="n">
        <f aca="false">Y93*15</f>
        <v>0.0325941856022455</v>
      </c>
      <c r="AA93" s="53" t="n">
        <f aca="false">C113</f>
        <v>145</v>
      </c>
      <c r="AB93" s="53" t="n">
        <f aca="false">1.18*Z93*AA93/X93</f>
        <v>6.3445564920867</v>
      </c>
      <c r="AC93" s="53"/>
    </row>
    <row r="94" customFormat="false" ht="12.75" hidden="false" customHeight="false" outlineLevel="0" collapsed="false">
      <c r="S94" s="15"/>
      <c r="T94" s="62" t="s">
        <v>19</v>
      </c>
      <c r="U94" s="59" t="s">
        <v>72</v>
      </c>
      <c r="V94" s="59" t="s">
        <v>73</v>
      </c>
      <c r="W94" s="47"/>
      <c r="X94" s="53" t="n">
        <v>0.879</v>
      </c>
      <c r="Y94" s="60" t="n">
        <f aca="false">H110/U92</f>
        <v>0.0141957891766842</v>
      </c>
      <c r="Z94" s="60" t="n">
        <f aca="false">Y94*15</f>
        <v>0.212936837650263</v>
      </c>
      <c r="AA94" s="53" t="n">
        <f aca="false">AA93</f>
        <v>145</v>
      </c>
      <c r="AB94" s="53" t="n">
        <f aca="false">1.18*Z94*AA94/X94</f>
        <v>41.4487974083732</v>
      </c>
      <c r="AC94" s="59"/>
    </row>
    <row r="95" customFormat="false" ht="12.75" hidden="false" customHeight="false" outlineLevel="0" collapsed="false">
      <c r="S95" s="15"/>
      <c r="T95" s="67" t="n">
        <f aca="false">(C108*0.85/4200)*C111</f>
        <v>1.7</v>
      </c>
      <c r="U95" s="68" t="n">
        <f aca="false">AC90*C111*C113*C113/1000</f>
        <v>0</v>
      </c>
      <c r="V95" s="67" t="n">
        <f aca="false">(U95-T97)/5</f>
        <v>-58.9736954144371</v>
      </c>
      <c r="W95" s="47"/>
      <c r="X95" s="53" t="n">
        <v>0.879</v>
      </c>
      <c r="Y95" s="60" t="n">
        <f aca="false">H111/U92</f>
        <v>0</v>
      </c>
      <c r="Z95" s="60" t="n">
        <f aca="false">Y95*15</f>
        <v>0</v>
      </c>
      <c r="AA95" s="53" t="n">
        <f aca="false">AA94</f>
        <v>145</v>
      </c>
      <c r="AB95" s="53" t="n">
        <f aca="false">1.18*Z95*AA95/X95</f>
        <v>0</v>
      </c>
      <c r="AC95" s="53"/>
    </row>
    <row r="96" customFormat="false" ht="12.75" hidden="false" customHeight="false" outlineLevel="0" collapsed="false">
      <c r="S96" s="15"/>
      <c r="T96" s="59" t="s">
        <v>78</v>
      </c>
      <c r="U96" s="59" t="s">
        <v>79</v>
      </c>
      <c r="V96" s="59" t="s">
        <v>80</v>
      </c>
      <c r="W96" s="47"/>
      <c r="X96" s="53" t="n">
        <v>0.879</v>
      </c>
      <c r="Y96" s="60" t="n">
        <f aca="false">H112/U92</f>
        <v>0.00143978245785568</v>
      </c>
      <c r="Z96" s="60" t="n">
        <f aca="false">Y96*15</f>
        <v>0.0215967368678351</v>
      </c>
      <c r="AA96" s="53" t="n">
        <f aca="false">AA95</f>
        <v>145</v>
      </c>
      <c r="AB96" s="53" t="n">
        <f aca="false">1.18*Z96*AA96/X96</f>
        <v>4.20386994094038</v>
      </c>
      <c r="AC96" s="53"/>
    </row>
    <row r="97" customFormat="false" ht="12.75" hidden="false" customHeight="false" outlineLevel="0" collapsed="false">
      <c r="S97" s="15"/>
      <c r="T97" s="67" t="n">
        <f aca="false">C109*C111*C113*C113</f>
        <v>294.868477072185</v>
      </c>
      <c r="U97" s="67" t="n">
        <f aca="false">0.01882*0.0022*C111*C113*(2*C113-28.23*0.0022*C111*C113/C111)</f>
        <v>50.609212223262</v>
      </c>
      <c r="V97" s="67" t="n">
        <f aca="false">(T97-U97)/15</f>
        <v>16.2839509899282</v>
      </c>
      <c r="W97" s="47"/>
      <c r="X97" s="53" t="n">
        <v>0.879</v>
      </c>
      <c r="Y97" s="60" t="n">
        <f aca="false">H113/U92</f>
        <v>0.00116101214580682</v>
      </c>
      <c r="Z97" s="60" t="n">
        <f aca="false">Y97*15</f>
        <v>0.0174151821871023</v>
      </c>
      <c r="AA97" s="53" t="n">
        <f aca="false">AA96</f>
        <v>145</v>
      </c>
      <c r="AB97" s="53" t="n">
        <f aca="false">1.18*Z97*AA97/X97</f>
        <v>3.38991771582845</v>
      </c>
      <c r="AC97" s="53"/>
    </row>
    <row r="98" customFormat="false" ht="12.75" hidden="false" customHeight="false" outlineLevel="0" collapsed="false">
      <c r="S98" s="15"/>
      <c r="T98" s="47"/>
      <c r="U98" s="53"/>
      <c r="V98" s="78"/>
      <c r="W98" s="53"/>
      <c r="X98" s="53"/>
      <c r="Y98" s="60"/>
      <c r="Z98" s="60"/>
      <c r="AA98" s="53"/>
      <c r="AB98" s="53"/>
      <c r="AC98" s="53"/>
    </row>
    <row r="99" customFormat="false" ht="12.75" hidden="false" customHeight="false" outlineLevel="0" collapsed="false">
      <c r="S99" s="15"/>
      <c r="T99" s="47"/>
      <c r="U99" s="53"/>
      <c r="V99" s="78"/>
      <c r="W99" s="53"/>
      <c r="X99" s="53"/>
      <c r="Y99" s="60"/>
      <c r="Z99" s="60"/>
      <c r="AA99" s="53"/>
      <c r="AB99" s="53"/>
      <c r="AC99" s="53"/>
    </row>
    <row r="100" customFormat="false" ht="12.75" hidden="false" customHeight="false" outlineLevel="0" collapsed="false">
      <c r="S100" s="15"/>
      <c r="T100" s="47"/>
      <c r="U100" s="53"/>
      <c r="V100" s="78"/>
      <c r="W100" s="53"/>
      <c r="X100" s="53"/>
      <c r="Y100" s="60"/>
      <c r="Z100" s="60"/>
      <c r="AA100" s="53"/>
      <c r="AB100" s="53"/>
      <c r="AC100" s="53"/>
    </row>
    <row r="101" customFormat="false" ht="12.75" hidden="false" customHeight="false" outlineLevel="0" collapsed="false">
      <c r="T101" s="47"/>
      <c r="U101" s="53"/>
      <c r="V101" s="78"/>
      <c r="W101" s="53"/>
      <c r="X101" s="53"/>
      <c r="Y101" s="60"/>
      <c r="Z101" s="60"/>
      <c r="AA101" s="53"/>
      <c r="AB101" s="53"/>
      <c r="AC101" s="53"/>
    </row>
    <row r="102" customFormat="false" ht="12.75" hidden="false" customHeight="false" outlineLevel="0" collapsed="false">
      <c r="T102" s="47"/>
      <c r="U102" s="53"/>
      <c r="V102" s="78"/>
      <c r="W102" s="53"/>
      <c r="X102" s="53"/>
      <c r="Y102" s="60"/>
      <c r="Z102" s="60"/>
      <c r="AA102" s="53"/>
      <c r="AB102" s="53"/>
      <c r="AC102" s="53"/>
    </row>
    <row r="103" customFormat="false" ht="12.75" hidden="false" customHeight="false" outlineLevel="0" collapsed="false">
      <c r="T103" s="47"/>
      <c r="U103" s="47"/>
      <c r="V103" s="47"/>
      <c r="W103" s="82"/>
      <c r="X103" s="83"/>
      <c r="Y103" s="60"/>
      <c r="Z103" s="60"/>
      <c r="AA103" s="53"/>
      <c r="AB103" s="53"/>
      <c r="AC103" s="53"/>
    </row>
    <row r="104" customFormat="false" ht="12.75" hidden="false" customHeight="false" outlineLevel="0" collapsed="false">
      <c r="A104" s="2"/>
      <c r="T104" s="47"/>
      <c r="U104" s="47"/>
      <c r="V104" s="47"/>
      <c r="W104" s="82"/>
      <c r="X104" s="84"/>
      <c r="Y104" s="60"/>
      <c r="Z104" s="60"/>
      <c r="AA104" s="53"/>
      <c r="AB104" s="53"/>
      <c r="AC104" s="53"/>
    </row>
    <row r="105" customFormat="false" ht="13.5" hidden="false" customHeight="false" outlineLevel="0" collapsed="false">
      <c r="A105" s="2"/>
      <c r="B105" s="5" t="s">
        <v>43</v>
      </c>
      <c r="T105" s="47"/>
      <c r="U105" s="47"/>
      <c r="V105" s="47"/>
      <c r="W105" s="47"/>
      <c r="X105" s="47"/>
      <c r="Y105" s="47"/>
      <c r="Z105" s="47"/>
      <c r="AA105" s="53"/>
      <c r="AB105" s="53"/>
      <c r="AC105" s="53"/>
    </row>
    <row r="106" customFormat="false" ht="12.75" hidden="false" customHeight="false" outlineLevel="0" collapsed="false">
      <c r="A106" s="2"/>
      <c r="C106" s="48" t="s">
        <v>44</v>
      </c>
      <c r="G106" s="49" t="s">
        <v>45</v>
      </c>
      <c r="H106" s="50" t="s">
        <v>46</v>
      </c>
      <c r="I106" s="51"/>
      <c r="J106" s="50" t="n">
        <f aca="false">K53*D48</f>
        <v>33.754570280411</v>
      </c>
      <c r="K106" s="52" t="s">
        <v>47</v>
      </c>
      <c r="T106" s="47"/>
      <c r="U106" s="47"/>
      <c r="V106" s="47"/>
      <c r="W106" s="47"/>
      <c r="X106" s="47"/>
      <c r="Y106" s="47"/>
      <c r="Z106" s="47"/>
      <c r="AA106" s="53"/>
      <c r="AB106" s="53"/>
      <c r="AC106" s="84"/>
    </row>
    <row r="107" customFormat="false" ht="13.5" hidden="false" customHeight="false" outlineLevel="0" collapsed="false">
      <c r="A107" s="2"/>
      <c r="B107" s="19"/>
      <c r="C107" s="34"/>
      <c r="G107" s="54" t="s">
        <v>48</v>
      </c>
      <c r="H107" s="55" t="s">
        <v>49</v>
      </c>
      <c r="I107" s="56"/>
      <c r="J107" s="55" t="n">
        <f aca="false">K53*K52</f>
        <v>27.2868321495</v>
      </c>
      <c r="K107" s="57" t="s">
        <v>47</v>
      </c>
      <c r="V107" s="85"/>
    </row>
    <row r="108" customFormat="false" ht="12.75" hidden="false" customHeight="false" outlineLevel="0" collapsed="false">
      <c r="A108" s="2"/>
      <c r="B108" s="29" t="s">
        <v>50</v>
      </c>
      <c r="C108" s="14" t="n">
        <v>280</v>
      </c>
      <c r="D108" s="2" t="s">
        <v>51</v>
      </c>
      <c r="E108" s="58"/>
      <c r="F108" s="19" t="s">
        <v>52</v>
      </c>
      <c r="G108" s="11" t="s">
        <v>53</v>
      </c>
      <c r="H108" s="19" t="s">
        <v>54</v>
      </c>
      <c r="I108" s="58"/>
      <c r="J108" s="58"/>
      <c r="K108" s="58"/>
      <c r="L108" s="58"/>
      <c r="M108" s="58"/>
      <c r="V108" s="85"/>
    </row>
    <row r="109" customFormat="false" ht="12.75" hidden="false" customHeight="false" outlineLevel="0" collapsed="false">
      <c r="B109" s="29" t="s">
        <v>55</v>
      </c>
      <c r="C109" s="2" t="n">
        <f aca="false">C108/598945</f>
        <v>0.000467488667573817</v>
      </c>
      <c r="E109" s="58"/>
      <c r="F109" s="19" t="s">
        <v>56</v>
      </c>
      <c r="G109" s="19" t="n">
        <f aca="false">U97</f>
        <v>50.609212223262</v>
      </c>
      <c r="H109" s="6" t="n">
        <f aca="false">(T95*(C113-SQRT((C113*C113)-1.5*(175/(C108))*G109*1000/C111)))</f>
        <v>9.4523138246512</v>
      </c>
      <c r="I109" s="58"/>
      <c r="J109" s="29" t="s">
        <v>57</v>
      </c>
      <c r="K109" s="2" t="n">
        <f aca="false">H109</f>
        <v>9.4523138246512</v>
      </c>
      <c r="L109" s="2"/>
      <c r="V109" s="85"/>
    </row>
    <row r="110" customFormat="false" ht="12.75" hidden="false" customHeight="false" outlineLevel="0" collapsed="false">
      <c r="B110" s="29" t="s">
        <v>65</v>
      </c>
      <c r="C110" s="14" t="n">
        <v>30</v>
      </c>
      <c r="D110" s="58"/>
      <c r="E110" s="58"/>
      <c r="F110" s="19" t="s">
        <v>66</v>
      </c>
      <c r="G110" s="19" t="n">
        <f aca="false">T97</f>
        <v>294.868477072185</v>
      </c>
      <c r="H110" s="6" t="n">
        <f aca="false">(T95*(C113-SQRT((C113*C113)-1.5*(175/(C108))*G110*1000/C111)))</f>
        <v>61.7516829185763</v>
      </c>
      <c r="I110" s="58"/>
      <c r="J110" s="29" t="s">
        <v>67</v>
      </c>
      <c r="K110" s="2" t="n">
        <f aca="false">H114*1.33333</f>
        <v>8.35071737871728</v>
      </c>
      <c r="L110" s="2"/>
      <c r="S110" s="15"/>
      <c r="T110" s="15"/>
      <c r="U110" s="15"/>
      <c r="V110" s="15"/>
      <c r="W110" s="15"/>
      <c r="X110" s="53"/>
      <c r="Y110" s="53"/>
      <c r="Z110" s="47"/>
      <c r="AA110" s="47"/>
      <c r="AB110" s="47"/>
    </row>
    <row r="111" customFormat="false" ht="13.5" hidden="false" customHeight="false" outlineLevel="0" collapsed="false">
      <c r="B111" s="29" t="s">
        <v>69</v>
      </c>
      <c r="C111" s="61" t="n">
        <v>30</v>
      </c>
      <c r="D111" s="58"/>
      <c r="E111" s="58"/>
      <c r="F111" s="19" t="s">
        <v>70</v>
      </c>
      <c r="G111" s="19" t="n">
        <f aca="false">U95</f>
        <v>0</v>
      </c>
      <c r="H111" s="6" t="n">
        <f aca="false">(T95*(C113-SQRT((C113*C113)-1.5*(175/(C108))*G111*1000/C111)))</f>
        <v>0</v>
      </c>
      <c r="J111" s="29" t="s">
        <v>71</v>
      </c>
      <c r="K111" s="2" t="n">
        <f aca="false">MAX(H114,K109)</f>
        <v>9.4523138246512</v>
      </c>
      <c r="L111" s="2"/>
      <c r="S111" s="15"/>
      <c r="T111" s="53" t="s">
        <v>58</v>
      </c>
      <c r="U111" s="53" t="n">
        <f aca="false">C61*C63</f>
        <v>8500</v>
      </c>
      <c r="V111" s="53" t="s">
        <v>59</v>
      </c>
      <c r="W111" s="53"/>
      <c r="X111" s="59" t="s">
        <v>60</v>
      </c>
      <c r="Y111" s="59" t="s">
        <v>61</v>
      </c>
      <c r="Z111" s="59" t="s">
        <v>62</v>
      </c>
      <c r="AA111" s="59" t="s">
        <v>63</v>
      </c>
      <c r="AB111" s="59" t="s">
        <v>64</v>
      </c>
    </row>
    <row r="112" customFormat="false" ht="13.5" hidden="false" customHeight="false" outlineLevel="0" collapsed="false">
      <c r="B112" s="29" t="s">
        <v>74</v>
      </c>
      <c r="C112" s="14" t="n">
        <v>150</v>
      </c>
      <c r="F112" s="63" t="n">
        <v>1</v>
      </c>
      <c r="G112" s="64" t="n">
        <f aca="false">J106</f>
        <v>33.754570280411</v>
      </c>
      <c r="H112" s="26" t="n">
        <f aca="false">(T95*(C113-SQRT((C113*C113)-1.5*(175/(C108))*G112*1000/C111)))</f>
        <v>6.26305369167219</v>
      </c>
      <c r="J112" s="65" t="s">
        <v>75</v>
      </c>
      <c r="K112" s="66" t="n">
        <f aca="false">MIN(MAX(K111,K109),(K110))</f>
        <v>8.35071737871728</v>
      </c>
      <c r="L112" s="58"/>
      <c r="S112" s="15"/>
      <c r="T112" s="53" t="s">
        <v>68</v>
      </c>
      <c r="U112" s="53" t="n">
        <f aca="false">4200/C58</f>
        <v>15</v>
      </c>
      <c r="V112" s="53"/>
      <c r="W112" s="53"/>
      <c r="X112" s="53" t="n">
        <v>0.879</v>
      </c>
      <c r="Y112" s="60" t="n">
        <f aca="false">H59/U111</f>
        <v>0.00217294570681637</v>
      </c>
      <c r="Z112" s="60" t="n">
        <f aca="false">Y112*15</f>
        <v>0.0325941856022456</v>
      </c>
      <c r="AA112" s="53" t="n">
        <f aca="false">C63</f>
        <v>170</v>
      </c>
      <c r="AB112" s="53" t="n">
        <f aca="false">1.18*Z112*AA112/X112</f>
        <v>7.43844554244649</v>
      </c>
    </row>
    <row r="113" customFormat="false" ht="13.5" hidden="false" customHeight="false" outlineLevel="0" collapsed="false">
      <c r="B113" s="20" t="s">
        <v>76</v>
      </c>
      <c r="C113" s="69" t="n">
        <f aca="false">C112-5</f>
        <v>145</v>
      </c>
      <c r="F113" s="70" t="n">
        <v>2</v>
      </c>
      <c r="G113" s="71" t="n">
        <f aca="false">J107</f>
        <v>27.2868321495</v>
      </c>
      <c r="H113" s="72" t="n">
        <f aca="false">(T95*(C113-SQRT((C113*C113)-1.5*(175/(C108))*G113*1000/C111)))</f>
        <v>5.05040283425967</v>
      </c>
      <c r="J113" s="73" t="s">
        <v>77</v>
      </c>
      <c r="K113" s="74" t="n">
        <f aca="false">(H114+K109)*0.5</f>
        <v>7.8576837581617</v>
      </c>
      <c r="L113" s="58"/>
      <c r="S113" s="15"/>
      <c r="T113" s="62" t="s">
        <v>19</v>
      </c>
      <c r="U113" s="59" t="s">
        <v>72</v>
      </c>
      <c r="V113" s="59" t="s">
        <v>73</v>
      </c>
      <c r="W113" s="47"/>
      <c r="X113" s="53" t="n">
        <v>0.879</v>
      </c>
      <c r="Y113" s="60" t="n">
        <f aca="false">H60/U111</f>
        <v>0.0141957891766842</v>
      </c>
      <c r="Z113" s="60" t="n">
        <f aca="false">Y113*15</f>
        <v>0.212936837650263</v>
      </c>
      <c r="AA113" s="53" t="n">
        <f aca="false">AA112</f>
        <v>170</v>
      </c>
      <c r="AB113" s="53" t="n">
        <f aca="false">1.18*Z113*AA113/X113</f>
        <v>48.5951417891272</v>
      </c>
    </row>
    <row r="114" customFormat="false" ht="13.5" hidden="false" customHeight="false" outlineLevel="0" collapsed="false">
      <c r="B114" s="6"/>
      <c r="C114" s="6"/>
      <c r="D114" s="15"/>
      <c r="H114" s="75" t="n">
        <f aca="false">MAX(H112,H113)</f>
        <v>6.26305369167219</v>
      </c>
      <c r="J114" s="76" t="s">
        <v>81</v>
      </c>
      <c r="K114" s="16"/>
      <c r="L114" s="16"/>
      <c r="S114" s="15"/>
      <c r="T114" s="67" t="n">
        <f aca="false">(C58*0.85/4200)*C61</f>
        <v>2.83333333333333</v>
      </c>
      <c r="U114" s="68" t="e">
        <f aca="false">#REF!*C61*C63*C63/1000</f>
        <v>#REF!</v>
      </c>
      <c r="V114" s="67" t="e">
        <f aca="false">(U114-T116)/5</f>
        <v>#REF!</v>
      </c>
      <c r="W114" s="47"/>
      <c r="X114" s="53" t="n">
        <v>0.879</v>
      </c>
      <c r="Y114" s="60" t="n">
        <f aca="false">H61/U111</f>
        <v>0</v>
      </c>
      <c r="Z114" s="60" t="n">
        <f aca="false">Y114*15</f>
        <v>0</v>
      </c>
      <c r="AA114" s="53" t="n">
        <f aca="false">AA113</f>
        <v>170</v>
      </c>
      <c r="AB114" s="53" t="n">
        <f aca="false">1.18*Z114*AA114/X114</f>
        <v>0</v>
      </c>
    </row>
    <row r="115" customFormat="false" ht="15.75" hidden="false" customHeight="false" outlineLevel="0" collapsed="false">
      <c r="C115" s="48" t="s">
        <v>82</v>
      </c>
      <c r="L115" s="77"/>
      <c r="M115" s="15"/>
      <c r="S115" s="15"/>
      <c r="T115" s="59" t="s">
        <v>78</v>
      </c>
      <c r="U115" s="59" t="s">
        <v>79</v>
      </c>
      <c r="V115" s="59" t="s">
        <v>80</v>
      </c>
      <c r="W115" s="47"/>
      <c r="X115" s="53" t="n">
        <v>0.879</v>
      </c>
      <c r="Y115" s="60" t="n">
        <f aca="false">H62/U111</f>
        <v>0.000789624369775595</v>
      </c>
      <c r="Z115" s="60" t="n">
        <f aca="false">Y115*15</f>
        <v>0.0118443655466339</v>
      </c>
      <c r="AA115" s="53" t="n">
        <f aca="false">AA114</f>
        <v>170</v>
      </c>
      <c r="AB115" s="53" t="n">
        <f aca="false">1.18*Z115*AA115/X115</f>
        <v>2.70304861052874</v>
      </c>
    </row>
    <row r="116" customFormat="false" ht="13.5" hidden="false" customHeight="false" outlineLevel="0" collapsed="false">
      <c r="A116" s="2"/>
      <c r="D116" s="79"/>
      <c r="E116" s="45" t="s">
        <v>83</v>
      </c>
      <c r="F116" s="80" t="n">
        <f aca="false">K53</f>
        <v>35.43744435</v>
      </c>
      <c r="G116" s="28" t="s">
        <v>84</v>
      </c>
      <c r="I116" s="5" t="s">
        <v>85</v>
      </c>
      <c r="S116" s="15"/>
      <c r="T116" s="67" t="n">
        <f aca="false">C59*C61*C63*C63</f>
        <v>675.521124644166</v>
      </c>
      <c r="U116" s="67" t="n">
        <f aca="false">0.01882*0.0022*C61*C63*(2*C63-28.23*0.0022*C61*C63/C61)</f>
        <v>115.94183378932</v>
      </c>
      <c r="V116" s="67" t="n">
        <f aca="false">(T116-U116)/15</f>
        <v>37.3052860569897</v>
      </c>
      <c r="W116" s="47"/>
      <c r="X116" s="53" t="n">
        <v>0.879</v>
      </c>
      <c r="Y116" s="60" t="n">
        <f aca="false">H63/U111</f>
        <v>0.000637461994137974</v>
      </c>
      <c r="Z116" s="60" t="n">
        <f aca="false">Y116*15</f>
        <v>0.00956192991206962</v>
      </c>
      <c r="AA116" s="53" t="n">
        <f aca="false">AA115</f>
        <v>170</v>
      </c>
      <c r="AB116" s="53" t="n">
        <f aca="false">1.18*Z116*AA116/X116</f>
        <v>2.18216511986481</v>
      </c>
    </row>
    <row r="117" customFormat="false" ht="12.75" hidden="false" customHeight="false" outlineLevel="0" collapsed="false">
      <c r="A117" s="2"/>
      <c r="C117" s="81"/>
      <c r="D117" s="81"/>
      <c r="E117" s="29" t="s">
        <v>86</v>
      </c>
      <c r="F117" s="2" t="n">
        <f aca="false">C110*C113*(0.53*(SQRT(C108))/1000)</f>
        <v>38.5783938234862</v>
      </c>
      <c r="G117" s="81"/>
      <c r="I117" s="7"/>
      <c r="J117" s="7"/>
      <c r="K117" s="20" t="s">
        <v>87</v>
      </c>
      <c r="L117" s="7" t="n">
        <f aca="false">5.069*(C113/F118)</f>
        <v>277.799657235275</v>
      </c>
      <c r="M117" s="7" t="s">
        <v>88</v>
      </c>
    </row>
    <row r="118" customFormat="false" ht="12.75" hidden="false" customHeight="false" outlineLevel="0" collapsed="false">
      <c r="A118" s="2"/>
      <c r="B118" s="21"/>
      <c r="C118" s="2"/>
      <c r="D118" s="2"/>
      <c r="E118" s="29" t="s">
        <v>89</v>
      </c>
      <c r="F118" s="29" t="n">
        <f aca="false">F116-0.85*F117</f>
        <v>2.64580960003672</v>
      </c>
      <c r="G118" s="2" t="s">
        <v>90</v>
      </c>
      <c r="J118" s="33" t="s">
        <v>91</v>
      </c>
      <c r="M118" s="2"/>
      <c r="O118" s="29"/>
      <c r="T118" s="22" t="s">
        <v>95</v>
      </c>
      <c r="U118" s="10" t="n">
        <f aca="false">(0.85*0.5*SQRT(C108)*C110*C113)/1000</f>
        <v>30.9355044810974</v>
      </c>
      <c r="V118" s="7" t="s">
        <v>96</v>
      </c>
    </row>
    <row r="119" customFormat="false" ht="12.75" hidden="false" customHeight="false" outlineLevel="0" collapsed="false">
      <c r="A119" s="2"/>
      <c r="M119" s="7"/>
      <c r="N119" s="88"/>
      <c r="T119" s="20" t="s">
        <v>97</v>
      </c>
      <c r="U119" s="7" t="n">
        <f aca="false">W81*W84</f>
        <v>0</v>
      </c>
      <c r="V119" s="7" t="s">
        <v>96</v>
      </c>
    </row>
    <row r="210" customFormat="false" ht="12.75" hidden="false" customHeight="false" outlineLevel="0" collapsed="false">
      <c r="A210" s="58"/>
      <c r="B210" s="5" t="s">
        <v>101</v>
      </c>
      <c r="M210" s="7"/>
    </row>
    <row r="211" customFormat="false" ht="12.75" hidden="false" customHeight="false" outlineLevel="0" collapsed="false">
      <c r="A211" s="58"/>
      <c r="B211" s="6"/>
      <c r="C211" s="2"/>
      <c r="D211" s="13" t="s">
        <v>93</v>
      </c>
      <c r="E211" s="14" t="n">
        <f aca="false">F22*1.992+F24*C10*0.5</f>
        <v>44.782962</v>
      </c>
      <c r="F211" s="14" t="s">
        <v>26</v>
      </c>
      <c r="G211" s="14" t="s">
        <v>94</v>
      </c>
      <c r="H211" s="14"/>
      <c r="I211" s="14"/>
      <c r="J211" s="14"/>
      <c r="K211" s="14"/>
      <c r="M211" s="58"/>
    </row>
    <row r="212" customFormat="false" ht="12.75" hidden="false" customHeight="false" outlineLevel="0" collapsed="false">
      <c r="A212" s="58"/>
      <c r="L212" s="14"/>
    </row>
    <row r="213" customFormat="false" ht="13.5" hidden="false" customHeight="false" outlineLevel="0" collapsed="false">
      <c r="A213" s="58"/>
      <c r="C213" s="48" t="s">
        <v>44</v>
      </c>
    </row>
    <row r="214" customFormat="false" ht="12.75" hidden="false" customHeight="false" outlineLevel="0" collapsed="false">
      <c r="A214" s="58"/>
      <c r="D214" s="49" t="s">
        <v>45</v>
      </c>
      <c r="E214" s="50" t="s">
        <v>46</v>
      </c>
      <c r="F214" s="51"/>
      <c r="G214" s="50" t="n">
        <f aca="false">E211*L13</f>
        <v>26.8697772</v>
      </c>
      <c r="H214" s="52" t="s">
        <v>47</v>
      </c>
    </row>
    <row r="215" customFormat="false" ht="13.5" hidden="false" customHeight="false" outlineLevel="0" collapsed="false">
      <c r="A215" s="58"/>
      <c r="D215" s="54" t="s">
        <v>48</v>
      </c>
      <c r="E215" s="55" t="s">
        <v>49</v>
      </c>
      <c r="F215" s="56"/>
      <c r="G215" s="55" t="n">
        <f aca="false">E211*L24</f>
        <v>31.3480734</v>
      </c>
      <c r="H215" s="57" t="s">
        <v>47</v>
      </c>
    </row>
    <row r="216" customFormat="false" ht="12.75" hidden="false" customHeight="false" outlineLevel="0" collapsed="false">
      <c r="A216" s="2"/>
      <c r="Q216" s="58"/>
    </row>
    <row r="217" customFormat="false" ht="12.75" hidden="false" customHeight="false" outlineLevel="0" collapsed="false">
      <c r="B217" s="29" t="s">
        <v>50</v>
      </c>
      <c r="C217" s="14" t="n">
        <v>280</v>
      </c>
      <c r="D217" s="2" t="s">
        <v>51</v>
      </c>
      <c r="E217" s="58"/>
      <c r="F217" s="19" t="s">
        <v>52</v>
      </c>
      <c r="G217" s="11" t="s">
        <v>53</v>
      </c>
      <c r="H217" s="19" t="s">
        <v>54</v>
      </c>
      <c r="I217" s="58"/>
      <c r="J217" s="58"/>
      <c r="K217" s="58"/>
      <c r="L217" s="58"/>
      <c r="M217" s="58"/>
    </row>
    <row r="218" customFormat="false" ht="12.75" hidden="false" customHeight="false" outlineLevel="0" collapsed="false">
      <c r="B218" s="29" t="s">
        <v>55</v>
      </c>
      <c r="C218" s="2" t="n">
        <f aca="false">C217/598945</f>
        <v>0.000467488667573817</v>
      </c>
      <c r="E218" s="58"/>
      <c r="F218" s="19" t="s">
        <v>56</v>
      </c>
      <c r="G218" s="19" t="n">
        <f aca="false">U54</f>
        <v>84.34868703877</v>
      </c>
      <c r="H218" s="6" t="n">
        <f aca="false">(T52*(C222-SQRT((C222*C222)-1.5*(175/(C217))*G218*1000/C220)))</f>
        <v>15.7538563744187</v>
      </c>
      <c r="I218" s="58"/>
      <c r="J218" s="29" t="s">
        <v>57</v>
      </c>
      <c r="K218" s="2" t="n">
        <f aca="false">H218</f>
        <v>15.7538563744187</v>
      </c>
      <c r="L218" s="2"/>
    </row>
    <row r="219" customFormat="false" ht="12.75" hidden="false" customHeight="false" outlineLevel="0" collapsed="false">
      <c r="B219" s="29" t="s">
        <v>65</v>
      </c>
      <c r="C219" s="14" t="n">
        <v>50</v>
      </c>
      <c r="D219" s="58"/>
      <c r="E219" s="58"/>
      <c r="F219" s="19" t="s">
        <v>66</v>
      </c>
      <c r="G219" s="19" t="n">
        <f aca="false">T54</f>
        <v>491.447461786976</v>
      </c>
      <c r="H219" s="6" t="n">
        <f aca="false">(T52*(C222-SQRT((C222*C222)-1.5*(175/(C217))*G219*1000/C220)))</f>
        <v>102.919471530961</v>
      </c>
      <c r="I219" s="58"/>
      <c r="J219" s="29" t="s">
        <v>67</v>
      </c>
      <c r="K219" s="2" t="n">
        <f aca="false">H223*1.33333</f>
        <v>7.7111129891624</v>
      </c>
      <c r="L219" s="2"/>
    </row>
    <row r="220" customFormat="false" ht="13.5" hidden="false" customHeight="false" outlineLevel="0" collapsed="false">
      <c r="B220" s="29" t="s">
        <v>69</v>
      </c>
      <c r="C220" s="61" t="n">
        <v>50</v>
      </c>
      <c r="D220" s="58"/>
      <c r="E220" s="58"/>
      <c r="F220" s="19" t="s">
        <v>70</v>
      </c>
      <c r="G220" s="19" t="n">
        <v>0</v>
      </c>
      <c r="H220" s="6" t="n">
        <v>0</v>
      </c>
      <c r="J220" s="29" t="s">
        <v>71</v>
      </c>
      <c r="K220" s="2" t="n">
        <f aca="false">MAX(H223,K218)</f>
        <v>15.7538563744187</v>
      </c>
      <c r="L220" s="2"/>
    </row>
    <row r="221" customFormat="false" ht="13.5" hidden="false" customHeight="false" outlineLevel="0" collapsed="false">
      <c r="B221" s="29" t="s">
        <v>74</v>
      </c>
      <c r="C221" s="14" t="n">
        <v>150</v>
      </c>
      <c r="F221" s="63" t="n">
        <v>1</v>
      </c>
      <c r="G221" s="64" t="n">
        <f aca="false">G214</f>
        <v>26.8697772</v>
      </c>
      <c r="H221" s="26" t="n">
        <f aca="false">(T52*(C222-SQRT((C222*C222)-1.5*(175/(C217))*G221*1000/C220)))</f>
        <v>4.95211114862473</v>
      </c>
      <c r="J221" s="65" t="s">
        <v>75</v>
      </c>
      <c r="K221" s="66" t="n">
        <f aca="false">MIN(MAX(K220,K218),(K219))</f>
        <v>7.7111129891624</v>
      </c>
      <c r="L221" s="58"/>
    </row>
    <row r="222" customFormat="false" ht="13.5" hidden="false" customHeight="false" outlineLevel="0" collapsed="false">
      <c r="B222" s="20" t="s">
        <v>76</v>
      </c>
      <c r="C222" s="69" t="n">
        <f aca="false">C221-5</f>
        <v>145</v>
      </c>
      <c r="F222" s="70" t="n">
        <v>2</v>
      </c>
      <c r="G222" s="71" t="n">
        <f aca="false">G215</f>
        <v>31.3480734</v>
      </c>
      <c r="H222" s="72" t="n">
        <f aca="false">(T52*(C222-SQRT((C222*C222)-1.5*(175/(C217))*G222*1000/C220)))</f>
        <v>5.7833492002448</v>
      </c>
      <c r="J222" s="73" t="s">
        <v>77</v>
      </c>
      <c r="K222" s="74" t="n">
        <f aca="false">(H223+K218)*0.5</f>
        <v>10.7686027873317</v>
      </c>
      <c r="L222" s="58"/>
    </row>
    <row r="223" customFormat="false" ht="13.5" hidden="false" customHeight="false" outlineLevel="0" collapsed="false">
      <c r="B223" s="6"/>
      <c r="C223" s="6"/>
      <c r="D223" s="15"/>
      <c r="H223" s="75" t="n">
        <f aca="false">MAX(H221,H222)</f>
        <v>5.7833492002448</v>
      </c>
      <c r="J223" s="76" t="s">
        <v>102</v>
      </c>
      <c r="K223" s="16"/>
      <c r="L223" s="16"/>
    </row>
    <row r="224" customFormat="false" ht="15.75" hidden="false" customHeight="false" outlineLevel="0" collapsed="false">
      <c r="C224" s="48" t="s">
        <v>82</v>
      </c>
      <c r="L224" s="77"/>
      <c r="M224" s="15"/>
    </row>
    <row r="225" customFormat="false" ht="13.5" hidden="false" customHeight="false" outlineLevel="0" collapsed="false">
      <c r="D225" s="79"/>
      <c r="E225" s="45" t="s">
        <v>83</v>
      </c>
      <c r="F225" s="80" t="n">
        <f aca="false">1.95*F22</f>
        <v>33.585825</v>
      </c>
      <c r="G225" s="28" t="s">
        <v>84</v>
      </c>
      <c r="I225" s="5" t="s">
        <v>85</v>
      </c>
      <c r="N225" s="33" t="s">
        <v>91</v>
      </c>
    </row>
    <row r="226" customFormat="false" ht="12.75" hidden="false" customHeight="false" outlineLevel="0" collapsed="false">
      <c r="C226" s="8"/>
      <c r="D226" s="8"/>
      <c r="E226" s="20" t="s">
        <v>86</v>
      </c>
      <c r="F226" s="7" t="n">
        <f aca="false">C219*C222*(0.53*(SQRT(C217))/1000)</f>
        <v>64.2973230391437</v>
      </c>
      <c r="G226" s="8"/>
      <c r="H226" s="8"/>
      <c r="I226" s="7"/>
      <c r="J226" s="7"/>
      <c r="K226" s="20"/>
      <c r="L226" s="7"/>
      <c r="M226" s="7"/>
    </row>
    <row r="227" customFormat="false" ht="12.75" hidden="false" customHeight="false" outlineLevel="0" collapsed="false">
      <c r="C227" s="7"/>
      <c r="D227" s="7"/>
      <c r="E227" s="20" t="s">
        <v>99</v>
      </c>
      <c r="F227" s="86" t="s">
        <v>100</v>
      </c>
      <c r="G227" s="7"/>
      <c r="H227" s="8"/>
      <c r="J227" s="33"/>
      <c r="M227" s="2"/>
    </row>
  </sheetData>
  <printOptions headings="false" gridLines="false" gridLinesSet="true" horizontalCentered="true" verticalCentered="false"/>
  <pageMargins left="0.429861111111111" right="0.279861111111111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3" min="13" style="0" width="7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2"/>
      <c r="B2" s="4" t="s">
        <v>103</v>
      </c>
      <c r="C2" s="1" t="s">
        <v>104</v>
      </c>
      <c r="D2" s="2"/>
      <c r="E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5" t="s">
        <v>105</v>
      </c>
      <c r="C4" s="2"/>
      <c r="D4" s="2"/>
      <c r="E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11"/>
      <c r="B6" s="6" t="s">
        <v>4</v>
      </c>
      <c r="C6" s="6"/>
      <c r="D6" s="11"/>
      <c r="E6" s="11"/>
      <c r="F6" s="11"/>
      <c r="G6" s="11"/>
      <c r="H6" s="12"/>
      <c r="I6" s="11"/>
      <c r="J6" s="12"/>
      <c r="K6" s="2"/>
    </row>
    <row r="7" customFormat="false" ht="12.75" hidden="false" customHeight="false" outlineLevel="0" collapsed="false">
      <c r="A7" s="21"/>
      <c r="B7" s="6"/>
      <c r="C7" s="19" t="s">
        <v>6</v>
      </c>
      <c r="D7" s="18" t="n">
        <v>34</v>
      </c>
      <c r="E7" s="6" t="s">
        <v>7</v>
      </c>
      <c r="F7" s="6" t="s">
        <v>8</v>
      </c>
      <c r="G7" s="6"/>
      <c r="H7" s="10"/>
      <c r="I7" s="6"/>
      <c r="J7" s="10"/>
      <c r="K7" s="6"/>
    </row>
    <row r="8" customFormat="false" ht="12.75" hidden="false" customHeight="false" outlineLevel="0" collapsed="false">
      <c r="A8" s="21"/>
      <c r="B8" s="6"/>
      <c r="C8" s="19" t="s">
        <v>10</v>
      </c>
      <c r="D8" s="18" t="n">
        <v>1</v>
      </c>
      <c r="E8" s="6"/>
      <c r="F8" s="6" t="s">
        <v>11</v>
      </c>
      <c r="G8" s="6"/>
      <c r="H8" s="10"/>
      <c r="I8" s="6" t="s">
        <v>16</v>
      </c>
      <c r="J8" s="19"/>
      <c r="K8" s="6"/>
    </row>
    <row r="9" customFormat="false" ht="12.75" hidden="false" customHeight="false" outlineLevel="0" collapsed="false">
      <c r="A9" s="19"/>
      <c r="B9" s="6"/>
      <c r="C9" s="22" t="s">
        <v>13</v>
      </c>
      <c r="D9" s="23" t="n">
        <f aca="false">D7</f>
        <v>34</v>
      </c>
      <c r="E9" s="10" t="s">
        <v>14</v>
      </c>
      <c r="F9" s="6"/>
      <c r="G9" s="6"/>
      <c r="H9" s="6"/>
      <c r="K9" s="11"/>
      <c r="L9" s="11"/>
      <c r="M9" s="11"/>
      <c r="O9" s="11"/>
    </row>
    <row r="10" customFormat="false" ht="12.75" hidden="false" customHeight="false" outlineLevel="0" collapsed="false">
      <c r="A10" s="29"/>
      <c r="K10" s="17"/>
      <c r="L10" s="17"/>
      <c r="M10" s="19"/>
      <c r="O10" s="21"/>
    </row>
    <row r="11" customFormat="false" ht="12.75" hidden="false" customHeight="false" outlineLevel="0" collapsed="false">
      <c r="A11" s="29"/>
      <c r="B11" s="6" t="s">
        <v>16</v>
      </c>
      <c r="C11" s="19"/>
      <c r="D11" s="11" t="s">
        <v>18</v>
      </c>
      <c r="E11" s="11" t="s">
        <v>19</v>
      </c>
      <c r="F11" s="11" t="s">
        <v>20</v>
      </c>
      <c r="G11" s="11" t="s">
        <v>21</v>
      </c>
      <c r="H11" s="6"/>
      <c r="I11" s="6"/>
      <c r="J11" s="89"/>
      <c r="K11" s="17"/>
      <c r="L11" s="17"/>
      <c r="M11" s="19"/>
      <c r="O11" s="21"/>
    </row>
    <row r="12" customFormat="false" ht="12.75" hidden="false" customHeight="false" outlineLevel="0" collapsed="false">
      <c r="A12" s="29"/>
      <c r="B12" s="6"/>
      <c r="C12" s="89"/>
      <c r="D12" s="17" t="n">
        <v>1</v>
      </c>
      <c r="E12" s="17" t="n">
        <v>0</v>
      </c>
      <c r="F12" s="19" t="n">
        <f aca="false">D9-E12</f>
        <v>34</v>
      </c>
      <c r="G12" s="21" t="n">
        <f aca="false">(F12/D9)*D12</f>
        <v>1</v>
      </c>
      <c r="H12" s="6"/>
      <c r="I12" s="6"/>
      <c r="J12" s="6"/>
      <c r="K12" s="17"/>
      <c r="L12" s="17"/>
      <c r="M12" s="19"/>
      <c r="O12" s="19"/>
      <c r="AC12" s="16"/>
    </row>
    <row r="13" customFormat="false" ht="12.75" hidden="false" customHeight="false" outlineLevel="0" collapsed="false">
      <c r="A13" s="90"/>
      <c r="B13" s="6"/>
      <c r="C13" s="6"/>
      <c r="D13" s="17" t="n">
        <v>1</v>
      </c>
      <c r="E13" s="17" t="n">
        <v>1.5</v>
      </c>
      <c r="F13" s="19" t="n">
        <f aca="false">D9-E13</f>
        <v>32.5</v>
      </c>
      <c r="G13" s="21" t="n">
        <f aca="false">(F13/D9)*D13</f>
        <v>0.955882352941177</v>
      </c>
      <c r="H13" s="10"/>
      <c r="I13" s="6"/>
      <c r="J13" s="6"/>
      <c r="K13" s="13"/>
      <c r="L13" s="13"/>
      <c r="M13" s="21"/>
      <c r="O13" s="29"/>
    </row>
    <row r="14" customFormat="false" ht="12.75" hidden="false" customHeight="false" outlineLevel="0" collapsed="false">
      <c r="B14" s="6"/>
      <c r="C14" s="6"/>
      <c r="D14" s="17" t="n">
        <v>0.5</v>
      </c>
      <c r="E14" s="17" t="n">
        <v>6</v>
      </c>
      <c r="F14" s="19" t="n">
        <f aca="false">D9-E14</f>
        <v>28</v>
      </c>
      <c r="G14" s="19" t="n">
        <f aca="false">(F14/D9)*D14</f>
        <v>0.411764705882353</v>
      </c>
      <c r="H14" s="10"/>
      <c r="I14" s="2"/>
      <c r="J14" s="2"/>
      <c r="K14" s="14"/>
      <c r="L14" s="14"/>
      <c r="M14" s="21"/>
      <c r="O14" s="29"/>
      <c r="AC14" s="6"/>
    </row>
    <row r="15" customFormat="false" ht="12.75" hidden="false" customHeight="false" outlineLevel="0" collapsed="false">
      <c r="A15" s="2"/>
      <c r="B15" s="2"/>
      <c r="C15" s="2"/>
      <c r="D15" s="13" t="n">
        <v>1</v>
      </c>
      <c r="E15" s="13" t="n">
        <v>10.5</v>
      </c>
      <c r="F15" s="91" t="n">
        <f aca="false">D9-E15</f>
        <v>23.5</v>
      </c>
      <c r="G15" s="29" t="n">
        <f aca="false">(F15/D9)*D15</f>
        <v>0.691176470588235</v>
      </c>
      <c r="H15" s="6"/>
      <c r="I15" s="2"/>
      <c r="J15" s="92"/>
      <c r="K15" s="14"/>
      <c r="L15" s="14"/>
      <c r="M15" s="21"/>
      <c r="O15" s="29"/>
      <c r="AC15" s="6"/>
    </row>
    <row r="16" customFormat="false" ht="12.75" hidden="false" customHeight="false" outlineLevel="0" collapsed="false">
      <c r="A16" s="2"/>
      <c r="D16" s="14" t="n">
        <v>1</v>
      </c>
      <c r="E16" s="14" t="n">
        <v>12</v>
      </c>
      <c r="F16" s="93" t="n">
        <f aca="false">D9-E16</f>
        <v>22</v>
      </c>
      <c r="G16" s="29" t="n">
        <f aca="false">(F16/D9)*D16</f>
        <v>0.647058823529412</v>
      </c>
      <c r="H16" s="88"/>
      <c r="O16" s="90"/>
      <c r="AC16" s="10"/>
    </row>
    <row r="17" customFormat="false" ht="13.5" hidden="false" customHeight="false" outlineLevel="0" collapsed="false">
      <c r="A17" s="2"/>
      <c r="B17" s="2"/>
      <c r="C17" s="92"/>
      <c r="D17" s="14" t="n">
        <v>0.5</v>
      </c>
      <c r="E17" s="14" t="n">
        <v>16.5</v>
      </c>
      <c r="F17" s="93" t="n">
        <f aca="false">MAX((D9-E17),0)</f>
        <v>17.5</v>
      </c>
      <c r="G17" s="29" t="n">
        <f aca="false">(F17/D9)*D17</f>
        <v>0.257352941176471</v>
      </c>
      <c r="I17" s="93"/>
      <c r="J17" s="2"/>
      <c r="K17" s="2"/>
      <c r="L17" s="2"/>
      <c r="M17" s="2"/>
      <c r="AC17" s="10"/>
    </row>
    <row r="18" customFormat="false" ht="13.5" hidden="false" customHeight="false" outlineLevel="0" collapsed="false">
      <c r="A18" s="2"/>
      <c r="F18" s="94" t="s">
        <v>106</v>
      </c>
      <c r="G18" s="87" t="n">
        <f aca="false">SUM(G12:G17)</f>
        <v>3.96323529411765</v>
      </c>
      <c r="H18" s="28" t="s">
        <v>26</v>
      </c>
      <c r="AC18" s="6"/>
    </row>
    <row r="19" customFormat="false" ht="12.75" hidden="false" customHeight="false" outlineLevel="0" collapsed="false">
      <c r="A19" s="2"/>
      <c r="AC19" s="88"/>
    </row>
    <row r="20" customFormat="false" ht="12.75" hidden="false" customHeight="false" outlineLevel="0" collapsed="false">
      <c r="A20" s="2"/>
      <c r="B20" s="6"/>
      <c r="C20" s="7" t="s">
        <v>3</v>
      </c>
      <c r="D20" s="8"/>
      <c r="E20" s="9"/>
      <c r="F20" s="2"/>
      <c r="G20" s="7" t="s">
        <v>22</v>
      </c>
      <c r="H20" s="7"/>
      <c r="I20" s="2"/>
    </row>
    <row r="21" customFormat="false" ht="12.75" hidden="false" customHeight="false" outlineLevel="0" collapsed="false">
      <c r="A21" s="2"/>
      <c r="B21" s="6"/>
      <c r="C21" s="13" t="s">
        <v>5</v>
      </c>
      <c r="D21" s="14" t="n">
        <v>2.65</v>
      </c>
      <c r="E21" s="15"/>
      <c r="F21" s="2"/>
      <c r="G21" s="13" t="s">
        <v>23</v>
      </c>
      <c r="H21" s="14" t="n">
        <v>7.5</v>
      </c>
      <c r="I21" s="2"/>
      <c r="AC21" s="7"/>
    </row>
    <row r="22" customFormat="false" ht="12.75" hidden="false" customHeight="false" outlineLevel="0" collapsed="false">
      <c r="A22" s="2"/>
      <c r="B22" s="11"/>
      <c r="C22" s="13" t="s">
        <v>9</v>
      </c>
      <c r="D22" s="14" t="n">
        <v>0.25</v>
      </c>
      <c r="E22" s="11"/>
      <c r="F22" s="2"/>
      <c r="G22" s="13" t="s">
        <v>5</v>
      </c>
      <c r="H22" s="14" t="n">
        <f aca="false">D21</f>
        <v>2.65</v>
      </c>
      <c r="I22" s="2"/>
    </row>
    <row r="23" customFormat="false" ht="12.75" hidden="false" customHeight="false" outlineLevel="0" collapsed="false">
      <c r="A23" s="2"/>
      <c r="B23" s="19"/>
      <c r="C23" s="13" t="s">
        <v>107</v>
      </c>
      <c r="D23" s="14" t="n">
        <v>2.25</v>
      </c>
      <c r="E23" s="21"/>
      <c r="F23" s="2"/>
      <c r="G23" s="29" t="s">
        <v>9</v>
      </c>
      <c r="H23" s="2" t="n">
        <f aca="false">H21*0.5-0.25</f>
        <v>3.5</v>
      </c>
      <c r="I23" s="2"/>
    </row>
    <row r="24" customFormat="false" ht="12.75" hidden="false" customHeight="false" outlineLevel="0" collapsed="false">
      <c r="A24" s="2"/>
      <c r="B24" s="19"/>
      <c r="C24" s="29" t="s">
        <v>108</v>
      </c>
      <c r="D24" s="2" t="n">
        <f aca="false">D21-D22</f>
        <v>2.4</v>
      </c>
      <c r="E24" s="21"/>
      <c r="F24" s="2"/>
      <c r="G24" s="29" t="s">
        <v>107</v>
      </c>
      <c r="H24" s="2" t="n">
        <f aca="false">H21*0.5-0.25-2</f>
        <v>1.5</v>
      </c>
      <c r="I24" s="2"/>
    </row>
    <row r="25" customFormat="false" ht="12.75" hidden="false" customHeight="false" outlineLevel="0" collapsed="false">
      <c r="A25" s="2"/>
      <c r="B25" s="19"/>
      <c r="C25" s="29" t="s">
        <v>109</v>
      </c>
      <c r="D25" s="2" t="n">
        <f aca="false">D21-D23</f>
        <v>0.4</v>
      </c>
      <c r="E25" s="19"/>
      <c r="F25" s="2"/>
      <c r="G25" s="29" t="s">
        <v>110</v>
      </c>
      <c r="H25" s="2" t="n">
        <f aca="false">H21*0.5-0.25-2-0.5</f>
        <v>1</v>
      </c>
      <c r="I25" s="2"/>
      <c r="K25" s="2"/>
      <c r="L25" s="2"/>
      <c r="M25" s="2"/>
    </row>
    <row r="26" customFormat="false" ht="12.75" hidden="false" customHeight="false" outlineLevel="0" collapsed="false">
      <c r="A26" s="2"/>
      <c r="B26" s="19"/>
      <c r="C26" s="95" t="s">
        <v>111</v>
      </c>
      <c r="D26" s="33" t="n">
        <f aca="false">(D22/D21)+D23/D21</f>
        <v>0.943396226415094</v>
      </c>
      <c r="E26" s="34"/>
      <c r="F26" s="2"/>
      <c r="G26" s="95" t="s">
        <v>112</v>
      </c>
      <c r="H26" s="33" t="n">
        <f aca="false">SUM(H23:H25)</f>
        <v>6</v>
      </c>
      <c r="I26" s="2"/>
    </row>
    <row r="27" customFormat="false" ht="12.75" hidden="false" customHeight="false" outlineLevel="0" collapsed="false">
      <c r="A27" s="2"/>
      <c r="B27" s="15"/>
      <c r="C27" s="95" t="s">
        <v>113</v>
      </c>
      <c r="D27" s="33" t="n">
        <f aca="false">(D24/D21)+D25/D21</f>
        <v>1.05660377358491</v>
      </c>
      <c r="E27" s="15"/>
      <c r="F27" s="2"/>
      <c r="G27" s="2" t="s">
        <v>114</v>
      </c>
      <c r="H27" s="2" t="n">
        <f aca="false">H24/H22</f>
        <v>0.566037735849057</v>
      </c>
      <c r="I27" s="2"/>
    </row>
    <row r="28" customFormat="false" ht="12.75" hidden="false" customHeight="false" outlineLevel="0" collapsed="false">
      <c r="A28" s="2"/>
      <c r="B28" s="6"/>
      <c r="C28" s="25" t="s">
        <v>115</v>
      </c>
      <c r="D28" s="26" t="n">
        <f aca="false">2*D26-D27</f>
        <v>0.830188679245283</v>
      </c>
      <c r="E28" s="10"/>
      <c r="F28" s="2"/>
      <c r="G28" s="2" t="s">
        <v>116</v>
      </c>
      <c r="H28" s="2" t="n">
        <f aca="false">H25/H22</f>
        <v>0.377358490566038</v>
      </c>
      <c r="I28" s="2"/>
    </row>
    <row r="29" customFormat="false" ht="12.75" hidden="false" customHeight="false" outlineLevel="0" collapsed="false">
      <c r="A29" s="2"/>
      <c r="C29" s="2"/>
      <c r="F29" s="2"/>
      <c r="G29" s="29" t="s">
        <v>117</v>
      </c>
      <c r="H29" s="2" t="n">
        <f aca="false">H27+H28</f>
        <v>0.943396226415094</v>
      </c>
      <c r="I29" s="2"/>
    </row>
    <row r="30" customFormat="false" ht="12.75" hidden="false" customHeight="false" outlineLevel="0" collapsed="false">
      <c r="A30" s="2"/>
      <c r="F30" s="2"/>
      <c r="G30" s="29" t="s">
        <v>118</v>
      </c>
      <c r="H30" s="2" t="n">
        <f aca="false">1+H29</f>
        <v>1.94339622641509</v>
      </c>
      <c r="I30" s="2"/>
    </row>
    <row r="31" customFormat="false" ht="12.75" hidden="false" customHeight="false" outlineLevel="0" collapsed="false">
      <c r="A31" s="2"/>
      <c r="F31" s="2"/>
      <c r="G31" s="95" t="s">
        <v>119</v>
      </c>
      <c r="H31" s="33" t="n">
        <f aca="false">H30*H22</f>
        <v>5.15</v>
      </c>
      <c r="I31" s="2"/>
    </row>
    <row r="32" customFormat="false" ht="12.75" hidden="false" customHeight="false" outlineLevel="0" collapsed="false">
      <c r="F32" s="2"/>
      <c r="G32" s="20" t="s">
        <v>120</v>
      </c>
      <c r="H32" s="20" t="n">
        <f aca="false">H26-H31</f>
        <v>0.850000000000001</v>
      </c>
      <c r="I32" s="2"/>
    </row>
    <row r="34" customFormat="false" ht="12.75" hidden="false" customHeight="false" outlineLevel="0" collapsed="false">
      <c r="B34" s="7" t="s">
        <v>12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96" t="s">
        <v>122</v>
      </c>
      <c r="C36" s="96" t="s">
        <v>33</v>
      </c>
      <c r="D36" s="97" t="s">
        <v>18</v>
      </c>
      <c r="E36" s="32" t="s">
        <v>26</v>
      </c>
      <c r="G36" s="7" t="s">
        <v>45</v>
      </c>
      <c r="H36" s="2" t="s">
        <v>46</v>
      </c>
      <c r="J36" s="7" t="n">
        <f aca="false">G18*E37*D28</f>
        <v>55.6904850166482</v>
      </c>
      <c r="K36" s="7" t="s">
        <v>47</v>
      </c>
    </row>
    <row r="37" customFormat="false" ht="13.5" hidden="false" customHeight="false" outlineLevel="0" collapsed="false">
      <c r="B37" s="35" t="n">
        <v>1.3</v>
      </c>
      <c r="C37" s="35" t="n">
        <v>2.17</v>
      </c>
      <c r="D37" s="36" t="n">
        <v>6</v>
      </c>
      <c r="E37" s="37" t="n">
        <f aca="false">B37*C37*D37</f>
        <v>16.926</v>
      </c>
      <c r="G37" s="7" t="s">
        <v>48</v>
      </c>
      <c r="H37" s="2" t="s">
        <v>49</v>
      </c>
      <c r="J37" s="7" t="n">
        <f aca="false">H32*G18*E37</f>
        <v>57.0194625</v>
      </c>
      <c r="K37" s="7" t="s">
        <v>47</v>
      </c>
    </row>
    <row r="38" customFormat="false" ht="12.75" hidden="false" customHeight="false" outlineLevel="0" collapsed="false">
      <c r="B38" s="2"/>
      <c r="E38" s="98"/>
    </row>
    <row r="40" customFormat="false" ht="12.75" hidden="false" customHeight="false" outlineLevel="0" collapsed="false">
      <c r="B40" s="29" t="s">
        <v>50</v>
      </c>
      <c r="C40" s="14" t="n">
        <v>210</v>
      </c>
      <c r="D40" s="2" t="s">
        <v>51</v>
      </c>
      <c r="E40" s="58"/>
      <c r="F40" s="19" t="s">
        <v>52</v>
      </c>
      <c r="G40" s="11" t="s">
        <v>53</v>
      </c>
      <c r="H40" s="19" t="s">
        <v>54</v>
      </c>
      <c r="I40" s="58"/>
      <c r="J40" s="58"/>
      <c r="K40" s="58"/>
      <c r="L40" s="58"/>
      <c r="M40" s="58"/>
    </row>
    <row r="41" customFormat="false" ht="12.75" hidden="false" customHeight="false" outlineLevel="0" collapsed="false">
      <c r="B41" s="29" t="s">
        <v>55</v>
      </c>
      <c r="C41" s="2" t="n">
        <f aca="false">C40/598945</f>
        <v>0.000350616500680363</v>
      </c>
      <c r="E41" s="58"/>
      <c r="F41" s="19" t="s">
        <v>56</v>
      </c>
      <c r="G41" s="19" t="n">
        <f aca="false">F82</f>
        <v>84.34868703877</v>
      </c>
      <c r="H41" s="6" t="n">
        <f aca="false">(B80*(C45-SQRT((C45*C45)-1.5*(175/(C40))*G41*1000/C43)))</f>
        <v>15.8599839148314</v>
      </c>
      <c r="I41" s="58"/>
      <c r="J41" s="29" t="s">
        <v>57</v>
      </c>
      <c r="K41" s="2" t="n">
        <f aca="false">H41</f>
        <v>15.8599839148314</v>
      </c>
      <c r="L41" s="2"/>
    </row>
    <row r="42" customFormat="false" ht="12.75" hidden="false" customHeight="false" outlineLevel="0" collapsed="false">
      <c r="B42" s="29" t="s">
        <v>65</v>
      </c>
      <c r="C42" s="14" t="n">
        <v>50</v>
      </c>
      <c r="D42" s="58"/>
      <c r="E42" s="58"/>
      <c r="F42" s="19" t="s">
        <v>66</v>
      </c>
      <c r="G42" s="19" t="n">
        <f aca="false">E82</f>
        <v>368.585596340232</v>
      </c>
      <c r="H42" s="6" t="n">
        <f aca="false">(B80*(C45-SQRT((C45*C45)-1.5*(175/(C40))*G42*1000/C43)))</f>
        <v>77.1896036482204</v>
      </c>
      <c r="I42" s="58"/>
      <c r="J42" s="29" t="s">
        <v>67</v>
      </c>
      <c r="K42" s="2" t="n">
        <f aca="false">H46*1.33333</f>
        <v>14.1715548173549</v>
      </c>
      <c r="L42" s="2"/>
    </row>
    <row r="43" customFormat="false" ht="13.5" hidden="false" customHeight="false" outlineLevel="0" collapsed="false">
      <c r="B43" s="29" t="s">
        <v>69</v>
      </c>
      <c r="C43" s="61" t="n">
        <v>50</v>
      </c>
      <c r="D43" s="58"/>
      <c r="E43" s="58"/>
      <c r="F43" s="19" t="s">
        <v>70</v>
      </c>
      <c r="G43" s="19" t="n">
        <f aca="false">C80</f>
        <v>516.58425</v>
      </c>
      <c r="H43" s="6" t="n">
        <f aca="false">(B80*(C45-SQRT((C45*C45)-1.5*(175/(C40))*G43*1000/C43)))</f>
        <v>116.752335344507</v>
      </c>
      <c r="J43" s="29" t="s">
        <v>71</v>
      </c>
      <c r="K43" s="2" t="n">
        <f aca="false">MIN(H41,K42)</f>
        <v>14.1715548173549</v>
      </c>
      <c r="L43" s="2"/>
    </row>
    <row r="44" customFormat="false" ht="13.5" hidden="false" customHeight="false" outlineLevel="0" collapsed="false">
      <c r="B44" s="29" t="s">
        <v>74</v>
      </c>
      <c r="C44" s="14" t="n">
        <v>150</v>
      </c>
      <c r="F44" s="63" t="n">
        <v>1</v>
      </c>
      <c r="G44" s="99" t="n">
        <f aca="false">J36</f>
        <v>55.6904850166482</v>
      </c>
      <c r="H44" s="26" t="n">
        <f aca="false">(B80*(C45-SQRT((C45*C45)-1.5*(175/(C40))*G44*1000/C43)))</f>
        <v>10.3766465789988</v>
      </c>
      <c r="J44" s="65" t="s">
        <v>75</v>
      </c>
      <c r="K44" s="66" t="n">
        <f aca="false">MAX(K43,K41)</f>
        <v>15.8599839148314</v>
      </c>
      <c r="L44" s="58"/>
    </row>
    <row r="45" customFormat="false" ht="12.75" hidden="false" customHeight="false" outlineLevel="0" collapsed="false">
      <c r="B45" s="20" t="s">
        <v>76</v>
      </c>
      <c r="C45" s="69" t="n">
        <f aca="false">C44-5</f>
        <v>145</v>
      </c>
      <c r="F45" s="70" t="n">
        <v>2</v>
      </c>
      <c r="G45" s="100" t="n">
        <f aca="false">J37</f>
        <v>57.0194625</v>
      </c>
      <c r="H45" s="101" t="n">
        <f aca="false">(B80*(C45-SQRT((C45*C45)-1.5*(175/(C40))*G45*1000/C43)))</f>
        <v>10.6286926847479</v>
      </c>
      <c r="J45" s="58"/>
      <c r="K45" s="58"/>
      <c r="L45" s="58"/>
      <c r="O45" s="88"/>
    </row>
    <row r="46" customFormat="false" ht="13.5" hidden="false" customHeight="false" outlineLevel="0" collapsed="false">
      <c r="B46" s="6"/>
      <c r="C46" s="6"/>
      <c r="D46" s="15"/>
      <c r="H46" s="33" t="n">
        <f aca="false">MAX(H44,H45)</f>
        <v>10.6286926847479</v>
      </c>
      <c r="J46" s="5" t="s">
        <v>123</v>
      </c>
    </row>
    <row r="47" customFormat="false" ht="15.75" hidden="false" customHeight="false" outlineLevel="0" collapsed="false">
      <c r="L47" s="102" t="s">
        <v>124</v>
      </c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  <c r="AC49" s="29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9" customFormat="false" ht="12.75" hidden="false" customHeight="false" outlineLevel="0" collapsed="false">
      <c r="O59" s="88"/>
    </row>
    <row r="60" customFormat="false" ht="12.75" hidden="false" customHeight="false" outlineLevel="0" collapsed="false">
      <c r="O60" s="2"/>
    </row>
    <row r="63" customFormat="false" ht="13.5" hidden="false" customHeight="false" outlineLevel="0" collapsed="false"/>
    <row r="64" customFormat="false" ht="23.25" hidden="false" customHeight="false" outlineLevel="0" collapsed="false">
      <c r="B64" s="103" t="s">
        <v>125</v>
      </c>
      <c r="C64" s="104"/>
      <c r="D64" s="104"/>
      <c r="E64" s="104"/>
      <c r="F64" s="104"/>
      <c r="G64" s="104"/>
      <c r="H64" s="104"/>
      <c r="I64" s="104"/>
      <c r="J64" s="104"/>
      <c r="K64" s="105"/>
      <c r="L64" s="22" t="s">
        <v>95</v>
      </c>
      <c r="M64" s="10" t="n">
        <f aca="false">(0.85*0.5*SQRT(C40)*C42*C45)/1000</f>
        <v>44.6515545991962</v>
      </c>
      <c r="N64" s="7" t="s">
        <v>96</v>
      </c>
      <c r="AC64" s="88"/>
    </row>
    <row r="65" customFormat="false" ht="13.5" hidden="false" customHeight="false" outlineLevel="0" collapsed="false">
      <c r="B65" s="106"/>
      <c r="C65" s="107"/>
      <c r="D65" s="107"/>
      <c r="E65" s="107"/>
      <c r="F65" s="107"/>
      <c r="G65" s="107"/>
      <c r="H65" s="107"/>
      <c r="I65" s="107"/>
      <c r="J65" s="107"/>
      <c r="K65" s="108"/>
      <c r="L65" s="20" t="s">
        <v>97</v>
      </c>
      <c r="M65" s="7" t="n">
        <f aca="false">G18*E37</f>
        <v>67.0817205882353</v>
      </c>
      <c r="N65" s="7" t="s">
        <v>96</v>
      </c>
      <c r="AC65" s="2"/>
    </row>
    <row r="66" customFormat="false" ht="24" hidden="false" customHeight="false" outlineLevel="0" collapsed="false">
      <c r="B66" s="109" t="s">
        <v>58</v>
      </c>
      <c r="C66" s="110" t="n">
        <f aca="false">C43*C45</f>
        <v>7250</v>
      </c>
      <c r="D66" s="111" t="s">
        <v>59</v>
      </c>
      <c r="E66" s="111"/>
      <c r="F66" s="111"/>
      <c r="G66" s="112" t="s">
        <v>126</v>
      </c>
      <c r="H66" s="107"/>
      <c r="I66" s="107"/>
      <c r="J66" s="107"/>
      <c r="K66" s="113" t="n">
        <f aca="false">0.00234*C40</f>
        <v>0.4914</v>
      </c>
    </row>
    <row r="67" customFormat="false" ht="12.75" hidden="false" customHeight="false" outlineLevel="0" collapsed="false">
      <c r="B67" s="106" t="s">
        <v>68</v>
      </c>
      <c r="C67" s="113" t="n">
        <f aca="false">4200/C40</f>
        <v>20</v>
      </c>
      <c r="D67" s="111"/>
      <c r="E67" s="111"/>
      <c r="F67" s="111"/>
      <c r="G67" s="111"/>
      <c r="H67" s="107"/>
      <c r="I67" s="107"/>
      <c r="J67" s="107"/>
      <c r="K67" s="108"/>
    </row>
    <row r="68" customFormat="false" ht="12.75" hidden="false" customHeight="false" outlineLevel="0" collapsed="false">
      <c r="B68" s="114"/>
      <c r="C68" s="107"/>
      <c r="D68" s="107"/>
      <c r="E68" s="107"/>
      <c r="F68" s="115" t="s">
        <v>60</v>
      </c>
      <c r="G68" s="116" t="s">
        <v>61</v>
      </c>
      <c r="H68" s="116" t="s">
        <v>62</v>
      </c>
      <c r="I68" s="116" t="s">
        <v>63</v>
      </c>
      <c r="J68" s="117" t="s">
        <v>64</v>
      </c>
      <c r="K68" s="113"/>
    </row>
    <row r="69" customFormat="false" ht="12.75" hidden="false" customHeight="false" outlineLevel="0" collapsed="false">
      <c r="B69" s="114"/>
      <c r="C69" s="107"/>
      <c r="D69" s="107"/>
      <c r="E69" s="107"/>
      <c r="F69" s="118" t="n">
        <v>0.879</v>
      </c>
      <c r="G69" s="119" t="n">
        <f aca="false">H41/C66</f>
        <v>0.00218758398825261</v>
      </c>
      <c r="H69" s="119" t="n">
        <f aca="false">G69*15</f>
        <v>0.0328137598237891</v>
      </c>
      <c r="I69" s="120" t="n">
        <f aca="false">C45</f>
        <v>145</v>
      </c>
      <c r="J69" s="121" t="n">
        <f aca="false">1.18*H69*I69/F69</f>
        <v>6.38729727628022</v>
      </c>
      <c r="K69" s="113"/>
    </row>
    <row r="70" customFormat="false" ht="12.75" hidden="false" customHeight="false" outlineLevel="0" collapsed="false">
      <c r="B70" s="114"/>
      <c r="C70" s="107"/>
      <c r="D70" s="107"/>
      <c r="E70" s="107"/>
      <c r="F70" s="122" t="n">
        <v>0.879</v>
      </c>
      <c r="G70" s="123" t="n">
        <f aca="false">H42/C66</f>
        <v>0.0106468418825132</v>
      </c>
      <c r="H70" s="123" t="n">
        <f aca="false">G70*15</f>
        <v>0.159702628237697</v>
      </c>
      <c r="I70" s="111" t="n">
        <f aca="false">I69</f>
        <v>145</v>
      </c>
      <c r="J70" s="124" t="n">
        <f aca="false">1.18*H70*I70/F70</f>
        <v>31.0865980562799</v>
      </c>
      <c r="K70" s="125"/>
    </row>
    <row r="71" customFormat="false" ht="12.75" hidden="false" customHeight="false" outlineLevel="0" collapsed="false">
      <c r="B71" s="114"/>
      <c r="C71" s="107"/>
      <c r="D71" s="107"/>
      <c r="E71" s="107"/>
      <c r="F71" s="122" t="n">
        <v>0.879</v>
      </c>
      <c r="G71" s="123" t="n">
        <f aca="false">H43/C66</f>
        <v>0.0161037703923458</v>
      </c>
      <c r="H71" s="123" t="n">
        <f aca="false">G71*15</f>
        <v>0.241556555885187</v>
      </c>
      <c r="I71" s="111" t="n">
        <f aca="false">I70</f>
        <v>145</v>
      </c>
      <c r="J71" s="124" t="n">
        <f aca="false">1.18*H71*I71/F71</f>
        <v>47.0197118452281</v>
      </c>
      <c r="K71" s="113"/>
    </row>
    <row r="72" customFormat="false" ht="12.75" hidden="false" customHeight="false" outlineLevel="0" collapsed="false">
      <c r="B72" s="114"/>
      <c r="C72" s="107"/>
      <c r="D72" s="107"/>
      <c r="E72" s="107"/>
      <c r="F72" s="122" t="n">
        <v>0.879</v>
      </c>
      <c r="G72" s="123" t="n">
        <f aca="false">H44/C66</f>
        <v>0.00143126159710328</v>
      </c>
      <c r="H72" s="123" t="n">
        <f aca="false">G72*15</f>
        <v>0.0214689239565492</v>
      </c>
      <c r="I72" s="111" t="n">
        <f aca="false">I71</f>
        <v>145</v>
      </c>
      <c r="J72" s="124" t="n">
        <f aca="false">1.18*H72*I72/F72</f>
        <v>4.17899077242955</v>
      </c>
      <c r="K72" s="113"/>
    </row>
    <row r="73" customFormat="false" ht="12.75" hidden="false" customHeight="false" outlineLevel="0" collapsed="false">
      <c r="B73" s="114"/>
      <c r="C73" s="107"/>
      <c r="D73" s="107"/>
      <c r="E73" s="107"/>
      <c r="F73" s="122" t="n">
        <v>0.879</v>
      </c>
      <c r="G73" s="123" t="n">
        <f aca="false">H45/C66</f>
        <v>0.0014660265772066</v>
      </c>
      <c r="H73" s="123" t="n">
        <f aca="false">G73*15</f>
        <v>0.021990398658099</v>
      </c>
      <c r="I73" s="111" t="n">
        <f aca="false">I72</f>
        <v>145</v>
      </c>
      <c r="J73" s="124" t="n">
        <f aca="false">1.18*H73*I73/F73</f>
        <v>4.28049739522269</v>
      </c>
      <c r="K73" s="113"/>
    </row>
    <row r="74" customFormat="false" ht="12.75" hidden="false" customHeight="false" outlineLevel="0" collapsed="false">
      <c r="B74" s="114"/>
      <c r="C74" s="122" t="n">
        <v>3</v>
      </c>
      <c r="D74" s="126" t="n">
        <v>25</v>
      </c>
      <c r="E74" s="111" t="n">
        <f aca="false">(B80*(C45-SQRT((C45*C45)-1.5*(175/(C40))*D74*1000/C43)))</f>
        <v>4.6142917869289</v>
      </c>
      <c r="F74" s="122" t="n">
        <v>0.879</v>
      </c>
      <c r="G74" s="123" t="n">
        <f aca="false">E74/C66</f>
        <v>0.0006364540395764</v>
      </c>
      <c r="H74" s="123" t="n">
        <f aca="false">G74*15</f>
        <v>0.009546810593646</v>
      </c>
      <c r="I74" s="111" t="n">
        <f aca="false">I73</f>
        <v>145</v>
      </c>
      <c r="J74" s="124" t="n">
        <f aca="false">1.18*H74*I74/F74</f>
        <v>1.85831546367785</v>
      </c>
      <c r="K74" s="113"/>
    </row>
    <row r="75" customFormat="false" ht="12.75" hidden="false" customHeight="false" outlineLevel="0" collapsed="false">
      <c r="B75" s="114"/>
      <c r="C75" s="122" t="n">
        <v>4</v>
      </c>
      <c r="D75" s="126" t="n">
        <v>24</v>
      </c>
      <c r="E75" s="111" t="n">
        <f aca="false">(B80*(C45-SQRT((C45*C45)-1.5*(175/(C40))*D75*1000/C43)))</f>
        <v>4.42837403092542</v>
      </c>
      <c r="F75" s="122" t="n">
        <v>0.879</v>
      </c>
      <c r="G75" s="123" t="n">
        <f aca="false">E75/C66</f>
        <v>0.000610810211162127</v>
      </c>
      <c r="H75" s="123" t="n">
        <f aca="false">G75*15</f>
        <v>0.00916215316743191</v>
      </c>
      <c r="I75" s="111" t="n">
        <f aca="false">I74</f>
        <v>145</v>
      </c>
      <c r="J75" s="124" t="n">
        <f aca="false">1.18*H75*I75/F75</f>
        <v>1.78344073600409</v>
      </c>
      <c r="K75" s="113"/>
    </row>
    <row r="76" customFormat="false" ht="12.75" hidden="false" customHeight="false" outlineLevel="0" collapsed="false">
      <c r="B76" s="114"/>
      <c r="C76" s="122" t="n">
        <v>5</v>
      </c>
      <c r="D76" s="126" t="n">
        <v>28</v>
      </c>
      <c r="E76" s="111" t="n">
        <f aca="false">(B80*(C45-SQRT((C45*C45)-1.5*(175/(C40))*D76*1000/C43)))</f>
        <v>5.17272962560587</v>
      </c>
      <c r="F76" s="122" t="n">
        <v>0.879</v>
      </c>
      <c r="G76" s="123" t="n">
        <f aca="false">E76/C66</f>
        <v>0.00071347994835943</v>
      </c>
      <c r="H76" s="123" t="n">
        <f aca="false">G76*15</f>
        <v>0.0107021992253915</v>
      </c>
      <c r="I76" s="111" t="n">
        <f aca="false">I75</f>
        <v>145</v>
      </c>
      <c r="J76" s="124" t="n">
        <f aca="false">1.18*H76*I76/F76</f>
        <v>2.08321534410066</v>
      </c>
      <c r="K76" s="113"/>
    </row>
    <row r="77" customFormat="false" ht="12.75" hidden="false" customHeight="false" outlineLevel="0" collapsed="false">
      <c r="B77" s="114"/>
      <c r="C77" s="122" t="n">
        <v>6</v>
      </c>
      <c r="D77" s="126" t="n">
        <v>29</v>
      </c>
      <c r="E77" s="111" t="n">
        <f aca="false">(B80*(C45-SQRT((C45*C45)-1.5*(175/(C40))*D77*1000/C43)))</f>
        <v>5.35910446353108</v>
      </c>
      <c r="F77" s="122" t="n">
        <v>0.879</v>
      </c>
      <c r="G77" s="123" t="n">
        <f aca="false">E77/C66</f>
        <v>0.000739186822556011</v>
      </c>
      <c r="H77" s="123" t="n">
        <f aca="false">G77*15</f>
        <v>0.0110878023383402</v>
      </c>
      <c r="I77" s="111" t="n">
        <f aca="false">I76</f>
        <v>145</v>
      </c>
      <c r="J77" s="124" t="n">
        <f aca="false">1.18*H77*I77/F77</f>
        <v>2.15827415254835</v>
      </c>
      <c r="K77" s="113"/>
    </row>
    <row r="78" customFormat="false" ht="13.5" hidden="false" customHeight="false" outlineLevel="0" collapsed="false">
      <c r="B78" s="114"/>
      <c r="C78" s="127" t="n">
        <v>7</v>
      </c>
      <c r="D78" s="126" t="n">
        <v>50</v>
      </c>
      <c r="E78" s="128" t="n">
        <f aca="false">(B80*(C45-SQRT((C45*C45)-1.5*(175/(C40))*D78*1000/C43)))</f>
        <v>9.29982640346382</v>
      </c>
      <c r="F78" s="127" t="n">
        <v>0.879</v>
      </c>
      <c r="G78" s="129" t="n">
        <f aca="false">E78/C66</f>
        <v>0.00128273467633984</v>
      </c>
      <c r="H78" s="129" t="n">
        <f aca="false">G78*15</f>
        <v>0.0192410201450976</v>
      </c>
      <c r="I78" s="128" t="n">
        <f aca="false">I77</f>
        <v>145</v>
      </c>
      <c r="J78" s="130" t="n">
        <f aca="false">1.18*H78*I78/F78</f>
        <v>3.74532257886939</v>
      </c>
      <c r="K78" s="113"/>
      <c r="L78" s="2"/>
    </row>
    <row r="79" customFormat="false" ht="12.75" hidden="false" customHeight="false" outlineLevel="0" collapsed="false">
      <c r="B79" s="131" t="s">
        <v>19</v>
      </c>
      <c r="C79" s="132" t="s">
        <v>72</v>
      </c>
      <c r="D79" s="132" t="s">
        <v>73</v>
      </c>
      <c r="E79" s="133"/>
      <c r="F79" s="134" t="s">
        <v>127</v>
      </c>
      <c r="G79" s="123"/>
      <c r="H79" s="123"/>
      <c r="I79" s="111"/>
      <c r="J79" s="111"/>
      <c r="K79" s="113"/>
      <c r="L79" s="2"/>
    </row>
    <row r="80" customFormat="false" ht="13.5" hidden="false" customHeight="false" outlineLevel="0" collapsed="false">
      <c r="B80" s="135" t="n">
        <f aca="false">(C40*0.85/4200)*C43</f>
        <v>2.125</v>
      </c>
      <c r="C80" s="136" t="n">
        <f aca="false">K66*C43*C45*C45/1000</f>
        <v>516.58425</v>
      </c>
      <c r="D80" s="137" t="n">
        <f aca="false">(C80-E82)/5</f>
        <v>29.5997307319537</v>
      </c>
      <c r="E80" s="133"/>
      <c r="F80" s="138" t="n">
        <f aca="false">C45+15</f>
        <v>160</v>
      </c>
      <c r="G80" s="123"/>
      <c r="H80" s="123"/>
      <c r="I80" s="111"/>
      <c r="J80" s="111"/>
      <c r="K80" s="113"/>
      <c r="L80" s="2"/>
    </row>
    <row r="81" customFormat="false" ht="12.75" hidden="false" customHeight="false" outlineLevel="0" collapsed="false">
      <c r="B81" s="139" t="s">
        <v>69</v>
      </c>
      <c r="C81" s="132" t="s">
        <v>74</v>
      </c>
      <c r="D81" s="132" t="s">
        <v>63</v>
      </c>
      <c r="E81" s="132" t="s">
        <v>78</v>
      </c>
      <c r="F81" s="132" t="s">
        <v>79</v>
      </c>
      <c r="G81" s="132" t="s">
        <v>80</v>
      </c>
      <c r="H81" s="107"/>
      <c r="I81" s="111"/>
      <c r="J81" s="111"/>
      <c r="K81" s="113"/>
      <c r="L81" s="2"/>
    </row>
    <row r="82" customFormat="false" ht="13.5" hidden="false" customHeight="false" outlineLevel="0" collapsed="false">
      <c r="B82" s="140"/>
      <c r="C82" s="141"/>
      <c r="D82" s="141"/>
      <c r="E82" s="142" t="n">
        <f aca="false">C41*C43*C45*C45</f>
        <v>368.585596340232</v>
      </c>
      <c r="F82" s="142" t="n">
        <f aca="false">0.01882*0.0022*C43*C45*(2*C45-28.23*0.0022*C43*C45/C43)</f>
        <v>84.34868703877</v>
      </c>
      <c r="G82" s="142" t="n">
        <f aca="false">(E82-F82)/15</f>
        <v>18.9491272867641</v>
      </c>
      <c r="H82" s="141"/>
      <c r="I82" s="143"/>
      <c r="J82" s="143"/>
      <c r="K82" s="57"/>
      <c r="L82" s="2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53"/>
      <c r="J83" s="53"/>
      <c r="K83" s="53"/>
      <c r="L83" s="2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9:14Z</dcterms:created>
  <dc:creator/>
  <dc:description/>
  <dc:language>en-US</dc:language>
  <cp:lastModifiedBy>Microsoft</cp:lastModifiedBy>
  <cp:lastPrinted>2006-10-16T19:44:43Z</cp:lastPrinted>
  <dcterms:modified xsi:type="dcterms:W3CDTF">2006-10-16T19:50:07Z</dcterms:modified>
  <cp:revision>0</cp:revision>
  <dc:subject/>
  <dc:title/>
</cp:coreProperties>
</file>